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平成２９年度北狭道補第２号</t>
  </si>
  <si>
    <t xml:space="preserve">件　名</t>
  </si>
  <si>
    <t xml:space="preserve">片田町地内狭あい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仮設工</t>
  </si>
  <si>
    <t xml:space="preserve">交通管理工</t>
  </si>
  <si>
    <t xml:space="preserve">雑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7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s">
        <v>29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/>
      <c r="D24" s="51"/>
      <c r="E24" s="51" t="s">
        <v>30</v>
      </c>
      <c r="F24" s="58"/>
      <c r="G24" s="59"/>
      <c r="H24" s="53" t="s">
        <v>29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8"/>
      <c r="E25" s="58"/>
      <c r="F25" s="60" t="s">
        <v>31</v>
      </c>
      <c r="G25" s="60"/>
      <c r="H25" s="53" t="s">
        <v>29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0"/>
      <c r="D26" s="58"/>
      <c r="E26" s="58"/>
      <c r="F26" s="61" t="s">
        <v>32</v>
      </c>
      <c r="G26" s="62"/>
      <c r="H26" s="53" t="s">
        <v>29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0"/>
      <c r="D27" s="58"/>
      <c r="E27" s="51" t="s">
        <v>33</v>
      </c>
      <c r="F27" s="61"/>
      <c r="G27" s="62"/>
      <c r="H27" s="53" t="s">
        <v>29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0"/>
      <c r="D28" s="58"/>
      <c r="E28" s="51"/>
      <c r="F28" s="63" t="s">
        <v>34</v>
      </c>
      <c r="G28" s="59"/>
      <c r="H28" s="53" t="s">
        <v>29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0"/>
      <c r="D29" s="63"/>
      <c r="E29" s="51" t="s">
        <v>35</v>
      </c>
      <c r="F29" s="64"/>
      <c r="G29" s="65"/>
      <c r="H29" s="53" t="s">
        <v>29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0"/>
      <c r="D30" s="63"/>
      <c r="E30" s="51"/>
      <c r="F30" s="63" t="s">
        <v>36</v>
      </c>
      <c r="G30" s="59"/>
      <c r="H30" s="53" t="s">
        <v>29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0"/>
      <c r="D31" s="63"/>
      <c r="E31" s="51"/>
      <c r="F31" s="63" t="s">
        <v>37</v>
      </c>
      <c r="G31" s="59"/>
      <c r="H31" s="53" t="s">
        <v>29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1</v>
      </c>
      <c r="C32" s="50"/>
      <c r="D32" s="63"/>
      <c r="E32" s="51"/>
      <c r="F32" s="60" t="s">
        <v>38</v>
      </c>
      <c r="G32" s="60"/>
      <c r="H32" s="53" t="s">
        <v>29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2</v>
      </c>
      <c r="C33" s="50"/>
      <c r="D33" s="63"/>
      <c r="E33" s="63"/>
      <c r="F33" s="60" t="s">
        <v>39</v>
      </c>
      <c r="G33" s="60"/>
      <c r="H33" s="53" t="s">
        <v>29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+B33+1</f>
        <v>13</v>
      </c>
      <c r="C34" s="50"/>
      <c r="D34" s="63"/>
      <c r="E34" s="63" t="s">
        <v>40</v>
      </c>
      <c r="F34" s="63"/>
      <c r="G34" s="59"/>
      <c r="H34" s="53" t="s">
        <v>29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4</v>
      </c>
      <c r="C35" s="50"/>
      <c r="D35" s="63"/>
      <c r="E35" s="63"/>
      <c r="F35" s="60" t="s">
        <v>41</v>
      </c>
      <c r="G35" s="60"/>
      <c r="H35" s="66" t="s">
        <v>29</v>
      </c>
      <c r="I35" s="55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5</v>
      </c>
      <c r="C36" s="50"/>
      <c r="D36" s="63"/>
      <c r="E36" s="63" t="s">
        <v>42</v>
      </c>
      <c r="F36" s="61"/>
      <c r="G36" s="59"/>
      <c r="H36" s="66" t="s">
        <v>29</v>
      </c>
      <c r="I36" s="55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6</v>
      </c>
      <c r="C37" s="50"/>
      <c r="D37" s="63"/>
      <c r="E37" s="63"/>
      <c r="F37" s="63" t="s">
        <v>42</v>
      </c>
      <c r="G37" s="59"/>
      <c r="H37" s="66" t="s">
        <v>29</v>
      </c>
      <c r="I37" s="55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7</v>
      </c>
      <c r="C38" s="67" t="s">
        <v>43</v>
      </c>
      <c r="D38" s="63"/>
      <c r="E38" s="63"/>
      <c r="F38" s="63"/>
      <c r="G38" s="59"/>
      <c r="H38" s="66" t="s">
        <v>29</v>
      </c>
      <c r="I38" s="55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8</v>
      </c>
      <c r="C39" s="67" t="s">
        <v>44</v>
      </c>
      <c r="D39" s="63"/>
      <c r="E39" s="63"/>
      <c r="F39" s="63"/>
      <c r="G39" s="59"/>
      <c r="H39" s="66"/>
      <c r="I39" s="55"/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49" t="n">
        <f aca="false">B39+1</f>
        <v>19</v>
      </c>
      <c r="C40" s="67"/>
      <c r="D40" s="63" t="s">
        <v>45</v>
      </c>
      <c r="E40" s="63"/>
      <c r="F40" s="61"/>
      <c r="G40" s="62"/>
      <c r="H40" s="66"/>
      <c r="I40" s="55"/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49" t="n">
        <f aca="false">B40+1</f>
        <v>20</v>
      </c>
      <c r="C41" s="67"/>
      <c r="D41" s="63"/>
      <c r="E41" s="51" t="s">
        <v>46</v>
      </c>
      <c r="F41" s="51"/>
      <c r="G41" s="59"/>
      <c r="H41" s="66" t="s">
        <v>29</v>
      </c>
      <c r="I41" s="55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49" t="n">
        <f aca="false">B41+1</f>
        <v>21</v>
      </c>
      <c r="C42" s="57"/>
      <c r="D42" s="51" t="s">
        <v>47</v>
      </c>
      <c r="E42" s="51"/>
      <c r="F42" s="51"/>
      <c r="G42" s="59"/>
      <c r="H42" s="66" t="s">
        <v>29</v>
      </c>
      <c r="I42" s="55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2</v>
      </c>
      <c r="C43" s="67" t="s">
        <v>48</v>
      </c>
      <c r="D43" s="63"/>
      <c r="E43" s="63"/>
      <c r="F43" s="63"/>
      <c r="G43" s="59"/>
      <c r="H43" s="66" t="s">
        <v>29</v>
      </c>
      <c r="I43" s="55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9" t="n">
        <f aca="false">B43+1</f>
        <v>23</v>
      </c>
      <c r="C44" s="67"/>
      <c r="D44" s="63" t="s">
        <v>49</v>
      </c>
      <c r="E44" s="63"/>
      <c r="F44" s="63"/>
      <c r="G44" s="62"/>
      <c r="H44" s="66" t="s">
        <v>29</v>
      </c>
      <c r="I44" s="55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49" t="n">
        <f aca="false">B44+1</f>
        <v>24</v>
      </c>
      <c r="C45" s="68" t="s">
        <v>50</v>
      </c>
      <c r="D45" s="51"/>
      <c r="E45" s="51"/>
      <c r="F45" s="51"/>
      <c r="G45" s="59"/>
      <c r="H45" s="53" t="s">
        <v>29</v>
      </c>
      <c r="I45" s="55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49" t="n">
        <f aca="false">B45+1</f>
        <v>25</v>
      </c>
      <c r="C46" s="68"/>
      <c r="D46" s="51" t="s">
        <v>51</v>
      </c>
      <c r="E46" s="51"/>
      <c r="F46" s="51"/>
      <c r="G46" s="59"/>
      <c r="H46" s="53" t="s">
        <v>29</v>
      </c>
      <c r="I46" s="55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49" t="n">
        <f aca="false">B46+1</f>
        <v>26</v>
      </c>
      <c r="C47" s="67" t="s">
        <v>52</v>
      </c>
      <c r="D47" s="63"/>
      <c r="E47" s="63"/>
      <c r="F47" s="60"/>
      <c r="G47" s="60"/>
      <c r="H47" s="53" t="s">
        <v>29</v>
      </c>
      <c r="I47" s="55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36" hidden="false" customHeight="true" outlineLevel="0" collapsed="false">
      <c r="B48" s="69" t="s">
        <v>13</v>
      </c>
      <c r="C48" s="69"/>
      <c r="D48" s="69"/>
      <c r="E48" s="69"/>
      <c r="F48" s="69"/>
      <c r="G48" s="69"/>
      <c r="H48" s="69"/>
      <c r="I48" s="69"/>
      <c r="J48" s="69"/>
      <c r="K48" s="69"/>
      <c r="L48" s="70"/>
      <c r="M48" s="70"/>
      <c r="N48" s="70"/>
      <c r="O48" s="70"/>
      <c r="P48" s="70"/>
      <c r="Q48" s="70"/>
    </row>
    <row r="49" customFormat="false" ht="4.5" hidden="false" customHeight="tru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2"/>
      <c r="M49" s="72"/>
      <c r="N49" s="72"/>
      <c r="O49" s="72"/>
      <c r="P49" s="72"/>
      <c r="Q49" s="72"/>
    </row>
    <row r="50" customFormat="false" ht="13.5" hidden="false" customHeight="false" outlineLevel="0" collapsed="false">
      <c r="B50" s="73" t="s">
        <v>53</v>
      </c>
      <c r="C50" s="14" t="n">
        <v>1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73"/>
      <c r="C51" s="14" t="n">
        <v>2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73"/>
      <c r="C52" s="14" t="n">
        <v>3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8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F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F32:G32"/>
    <mergeCell ref="J32:K32"/>
    <mergeCell ref="L32:Q32"/>
    <mergeCell ref="F33:G33"/>
    <mergeCell ref="J33:K33"/>
    <mergeCell ref="L33:Q33"/>
    <mergeCell ref="J34:K34"/>
    <mergeCell ref="L34:Q34"/>
    <mergeCell ref="F35:G35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F47:G47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17-05-22T09:22:32Z</cp:lastPrinted>
  <dcterms:modified xsi:type="dcterms:W3CDTF">2017-05-22T09:23:29Z</dcterms:modified>
  <cp:revision>0</cp:revision>
  <dc:subject/>
  <dc:title/>
</cp:coreProperties>
</file>