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元年度住補第４号</t>
  </si>
  <si>
    <t xml:space="preserve">件　名</t>
  </si>
  <si>
    <t xml:space="preserve">津市市営阿漕１号館アパート外壁等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塗装改修</t>
  </si>
  <si>
    <t xml:space="preserve">発生材処理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5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 t="s">
        <v>37</v>
      </c>
      <c r="D33" s="51"/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38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39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/>
      <c r="D36" s="51" t="s">
        <v>40</v>
      </c>
      <c r="E36" s="51"/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7"/>
      <c r="D37" s="51" t="s">
        <v>41</v>
      </c>
      <c r="E37" s="51"/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7" t="s">
        <v>42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36" hidden="false" customHeight="true" outlineLevel="0" collapsed="false">
      <c r="B39" s="58" t="s">
        <v>13</v>
      </c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</row>
    <row r="40" customFormat="false" ht="4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13.5" hidden="false" customHeight="false" outlineLevel="0" collapsed="false">
      <c r="B41" s="62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2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9-09-13T07:57:18Z</cp:lastPrinted>
  <dcterms:modified xsi:type="dcterms:W3CDTF">2019-09-26T01:54:19Z</dcterms:modified>
  <cp:revision>0</cp:revision>
  <dc:subject/>
  <dc:title/>
</cp:coreProperties>
</file>