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４号</t>
  </si>
  <si>
    <t xml:space="preserve">件　名</t>
  </si>
  <si>
    <t xml:space="preserve">安濃町清水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6" t="s">
        <v>31</v>
      </c>
      <c r="G25" s="56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6" t="s">
        <v>32</v>
      </c>
      <c r="G26" s="56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6" t="s">
        <v>34</v>
      </c>
      <c r="G28" s="56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6" t="s">
        <v>36</v>
      </c>
      <c r="G30" s="56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6" t="s">
        <v>37</v>
      </c>
      <c r="G31" s="56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6" t="s">
        <v>38</v>
      </c>
      <c r="G32" s="56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6" t="s">
        <v>39</v>
      </c>
      <c r="G33" s="56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40</v>
      </c>
      <c r="F34" s="56"/>
      <c r="G34" s="56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6" t="s">
        <v>41</v>
      </c>
      <c r="G35" s="56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6" t="s">
        <v>42</v>
      </c>
      <c r="F36" s="56"/>
      <c r="G36" s="56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6" t="s">
        <v>43</v>
      </c>
      <c r="G37" s="56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6" t="s">
        <v>44</v>
      </c>
      <c r="G38" s="56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6" t="s">
        <v>45</v>
      </c>
      <c r="F39" s="56"/>
      <c r="G39" s="56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6" t="s">
        <v>46</v>
      </c>
      <c r="G40" s="56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0"/>
      <c r="D41" s="51"/>
      <c r="E41" s="56" t="s">
        <v>47</v>
      </c>
      <c r="F41" s="56"/>
      <c r="G41" s="56"/>
      <c r="H41" s="53" t="s">
        <v>29</v>
      </c>
      <c r="I41" s="53" t="n">
        <v>1</v>
      </c>
      <c r="J41" s="58"/>
      <c r="K41" s="58"/>
      <c r="L41" s="59"/>
      <c r="M41" s="59"/>
      <c r="N41" s="59"/>
      <c r="O41" s="59"/>
      <c r="P41" s="59"/>
      <c r="Q41" s="59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6" t="s">
        <v>47</v>
      </c>
      <c r="G42" s="56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0" t="s">
        <v>48</v>
      </c>
      <c r="D43" s="51"/>
      <c r="E43" s="51"/>
      <c r="F43" s="61"/>
      <c r="G43" s="6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0" t="s">
        <v>49</v>
      </c>
      <c r="D44" s="51"/>
      <c r="E44" s="51"/>
      <c r="F44" s="61"/>
      <c r="G44" s="62"/>
      <c r="H44" s="53"/>
      <c r="I44" s="53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0"/>
      <c r="D45" s="51" t="s">
        <v>50</v>
      </c>
      <c r="E45" s="51"/>
      <c r="F45" s="61"/>
      <c r="G45" s="62"/>
      <c r="H45" s="53"/>
      <c r="I45" s="53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0"/>
      <c r="D46" s="51"/>
      <c r="E46" s="51" t="s">
        <v>51</v>
      </c>
      <c r="F46" s="61"/>
      <c r="G46" s="62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0"/>
      <c r="D47" s="51" t="s">
        <v>52</v>
      </c>
      <c r="E47" s="51"/>
      <c r="F47" s="61"/>
      <c r="G47" s="6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0" t="s">
        <v>53</v>
      </c>
      <c r="D48" s="51"/>
      <c r="E48" s="51"/>
      <c r="F48" s="61"/>
      <c r="G48" s="62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0"/>
      <c r="D49" s="51" t="s">
        <v>54</v>
      </c>
      <c r="E49" s="51"/>
      <c r="F49" s="61"/>
      <c r="G49" s="62"/>
      <c r="H49" s="53" t="s">
        <v>29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3" t="s">
        <v>55</v>
      </c>
      <c r="D50" s="64"/>
      <c r="E50" s="64"/>
      <c r="F50" s="61"/>
      <c r="G50" s="62"/>
      <c r="H50" s="53" t="s">
        <v>29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3"/>
      <c r="D51" s="65" t="s">
        <v>56</v>
      </c>
      <c r="E51" s="65"/>
      <c r="F51" s="61"/>
      <c r="G51" s="62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3" t="s">
        <v>57</v>
      </c>
      <c r="D52" s="65"/>
      <c r="E52" s="65"/>
      <c r="F52" s="61"/>
      <c r="G52" s="62"/>
      <c r="H52" s="66" t="s">
        <v>29</v>
      </c>
      <c r="I52" s="66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67" t="s">
        <v>13</v>
      </c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4.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</row>
    <row r="55" customFormat="false" ht="13.5" hidden="false" customHeight="false" outlineLevel="0" collapsed="false">
      <c r="B55" s="71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1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1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10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F25:G25"/>
    <mergeCell ref="J25:K25"/>
    <mergeCell ref="L25:Q25"/>
    <mergeCell ref="F26:G26"/>
    <mergeCell ref="J26:K26"/>
    <mergeCell ref="L26:Q26"/>
    <mergeCell ref="E27:G27"/>
    <mergeCell ref="J27:K27"/>
    <mergeCell ref="L27:Q27"/>
    <mergeCell ref="F28:G28"/>
    <mergeCell ref="J28:K28"/>
    <mergeCell ref="L28:Q28"/>
    <mergeCell ref="E29:G29"/>
    <mergeCell ref="J29:K29"/>
    <mergeCell ref="L29:Q29"/>
    <mergeCell ref="F30:G30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E34:G34"/>
    <mergeCell ref="J34:K34"/>
    <mergeCell ref="L34:Q34"/>
    <mergeCell ref="F35:G35"/>
    <mergeCell ref="J35:K35"/>
    <mergeCell ref="L35:Q35"/>
    <mergeCell ref="E36:G36"/>
    <mergeCell ref="J36:K36"/>
    <mergeCell ref="L36:Q36"/>
    <mergeCell ref="F37:G37"/>
    <mergeCell ref="J37:K37"/>
    <mergeCell ref="L37:Q37"/>
    <mergeCell ref="F38:G38"/>
    <mergeCell ref="J38:K38"/>
    <mergeCell ref="L38:Q38"/>
    <mergeCell ref="E39:G39"/>
    <mergeCell ref="J39:K39"/>
    <mergeCell ref="L39:Q39"/>
    <mergeCell ref="F40:G40"/>
    <mergeCell ref="J40:K40"/>
    <mergeCell ref="L40:Q40"/>
    <mergeCell ref="E41:G41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4T07:36:21Z</cp:lastPrinted>
  <dcterms:modified xsi:type="dcterms:W3CDTF">2021-03-24T07:37:03Z</dcterms:modified>
  <cp:revision>0</cp:revision>
  <dc:subject/>
  <dc:title/>
</cp:coreProperties>
</file>