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１１号</t>
  </si>
  <si>
    <t xml:space="preserve">件　名</t>
  </si>
  <si>
    <t xml:space="preserve">津市久居体育館電灯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式</t>
  </si>
  <si>
    <t xml:space="preserve">計（直接工事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8"/>
      <c r="G24" s="59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8"/>
      <c r="G26" s="59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8"/>
      <c r="G27" s="59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8"/>
      <c r="G28" s="59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8"/>
      <c r="G29" s="59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60" t="s">
        <v>13</v>
      </c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61"/>
    </row>
    <row r="31" customFormat="false" ht="4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</row>
    <row r="32" customFormat="false" ht="13.5" hidden="false" customHeight="false" outlineLevel="0" collapsed="false">
      <c r="B32" s="64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4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6:16:43Z</cp:lastPrinted>
  <dcterms:modified xsi:type="dcterms:W3CDTF">2021-04-15T08:29:02Z</dcterms:modified>
  <cp:revision>0</cp:revision>
  <dc:subject/>
  <dc:title/>
</cp:coreProperties>
</file>