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住第２－２号</t>
  </si>
  <si>
    <t xml:space="preserve">件　名</t>
  </si>
  <si>
    <t xml:space="preserve">津市市営藤ヶ丘団地１２号及び１３号屋根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t xml:space="preserve">藤ヶ丘団地１２号、１３号</t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41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B36" s="58" t="s">
        <v>13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</row>
    <row r="37" customFormat="false" ht="4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62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18T23:02:06Z</cp:lastPrinted>
  <dcterms:modified xsi:type="dcterms:W3CDTF">2021-04-18T23:02:09Z</dcterms:modified>
  <cp:revision>0</cp:revision>
  <dc:subject/>
  <dc:title/>
</cp:coreProperties>
</file>