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５号</t>
  </si>
  <si>
    <t xml:space="preserve">件　名</t>
  </si>
  <si>
    <t xml:space="preserve">大谷町ほか３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道路維持工事</t>
    </r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狭あい道路整備工事</t>
    </r>
  </si>
  <si>
    <t xml:space="preserve">掘削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 t="s">
        <v>33</v>
      </c>
      <c r="F27" s="60"/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6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/>
      <c r="F31" s="60" t="s">
        <v>37</v>
      </c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8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9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40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 t="s">
        <v>41</v>
      </c>
      <c r="F35" s="60"/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2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/>
      <c r="F37" s="60" t="s">
        <v>43</v>
      </c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44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45</v>
      </c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 t="s">
        <v>46</v>
      </c>
      <c r="F40" s="60"/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3"/>
      <c r="F41" s="64" t="s">
        <v>47</v>
      </c>
      <c r="G41" s="65"/>
      <c r="H41" s="59" t="s">
        <v>30</v>
      </c>
      <c r="I41" s="59" t="n">
        <v>1</v>
      </c>
      <c r="J41" s="66"/>
      <c r="K41" s="66"/>
      <c r="L41" s="67"/>
      <c r="M41" s="67"/>
      <c r="N41" s="67"/>
      <c r="O41" s="67"/>
      <c r="P41" s="67"/>
      <c r="Q41" s="67"/>
    </row>
    <row r="42" customFormat="false" ht="23.25" hidden="false" customHeight="true" outlineLevel="0" collapsed="false">
      <c r="B42" s="50" t="n">
        <f aca="false">B41+1</f>
        <v>21</v>
      </c>
      <c r="C42" s="51"/>
      <c r="D42" s="58"/>
      <c r="E42" s="58" t="s">
        <v>48</v>
      </c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48</v>
      </c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 t="s">
        <v>49</v>
      </c>
      <c r="D44" s="58"/>
      <c r="E44" s="58"/>
      <c r="F44" s="60"/>
      <c r="G44" s="54"/>
      <c r="H44" s="59"/>
      <c r="I44" s="59"/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8" t="s">
        <v>29</v>
      </c>
      <c r="E45" s="58"/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8"/>
      <c r="E46" s="58" t="s">
        <v>31</v>
      </c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8"/>
      <c r="E47" s="58"/>
      <c r="F47" s="60" t="s">
        <v>50</v>
      </c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8"/>
      <c r="E48" s="58"/>
      <c r="F48" s="60" t="s">
        <v>32</v>
      </c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1"/>
      <c r="D49" s="58"/>
      <c r="E49" s="58" t="s">
        <v>33</v>
      </c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/>
      <c r="D50" s="58"/>
      <c r="E50" s="58"/>
      <c r="F50" s="60" t="s">
        <v>34</v>
      </c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2"/>
      <c r="D51" s="63"/>
      <c r="E51" s="68" t="s">
        <v>46</v>
      </c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2"/>
      <c r="D52" s="68"/>
      <c r="E52" s="68"/>
      <c r="F52" s="60" t="s">
        <v>47</v>
      </c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9" t="s">
        <v>51</v>
      </c>
      <c r="D53" s="68"/>
      <c r="E53" s="68"/>
      <c r="F53" s="60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9" t="s">
        <v>52</v>
      </c>
      <c r="D54" s="68"/>
      <c r="E54" s="68"/>
      <c r="F54" s="60"/>
      <c r="G54" s="54"/>
      <c r="H54" s="59"/>
      <c r="I54" s="59"/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9"/>
      <c r="D55" s="68" t="s">
        <v>53</v>
      </c>
      <c r="E55" s="68"/>
      <c r="F55" s="60"/>
      <c r="G55" s="54"/>
      <c r="H55" s="59"/>
      <c r="I55" s="59"/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9"/>
      <c r="D56" s="68"/>
      <c r="E56" s="68" t="s">
        <v>54</v>
      </c>
      <c r="F56" s="60"/>
      <c r="G56" s="54"/>
      <c r="H56" s="59" t="s">
        <v>30</v>
      </c>
      <c r="I56" s="59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51"/>
      <c r="D57" s="58" t="s">
        <v>55</v>
      </c>
      <c r="E57" s="58"/>
      <c r="F57" s="60"/>
      <c r="G57" s="54"/>
      <c r="H57" s="59" t="s">
        <v>30</v>
      </c>
      <c r="I57" s="59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70" t="s">
        <v>56</v>
      </c>
      <c r="D58" s="58"/>
      <c r="E58" s="58"/>
      <c r="F58" s="60"/>
      <c r="G58" s="54"/>
      <c r="H58" s="59" t="s">
        <v>30</v>
      </c>
      <c r="I58" s="59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70"/>
      <c r="D59" s="58" t="s">
        <v>57</v>
      </c>
      <c r="E59" s="58"/>
      <c r="F59" s="60"/>
      <c r="G59" s="54"/>
      <c r="H59" s="59" t="s">
        <v>30</v>
      </c>
      <c r="I59" s="59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70" t="s">
        <v>58</v>
      </c>
      <c r="D60" s="58"/>
      <c r="E60" s="58"/>
      <c r="F60" s="60"/>
      <c r="G60" s="54"/>
      <c r="H60" s="59" t="s">
        <v>30</v>
      </c>
      <c r="I60" s="59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70"/>
      <c r="D61" s="71" t="s">
        <v>59</v>
      </c>
      <c r="E61" s="71"/>
      <c r="F61" s="72"/>
      <c r="G61" s="73"/>
      <c r="H61" s="59" t="s">
        <v>30</v>
      </c>
      <c r="I61" s="59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70"/>
      <c r="D62" s="71" t="s">
        <v>60</v>
      </c>
      <c r="E62" s="71"/>
      <c r="F62" s="72"/>
      <c r="G62" s="73"/>
      <c r="H62" s="59" t="s">
        <v>30</v>
      </c>
      <c r="I62" s="59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70" t="s">
        <v>61</v>
      </c>
      <c r="D63" s="58"/>
      <c r="E63" s="58"/>
      <c r="F63" s="60"/>
      <c r="G63" s="54"/>
      <c r="H63" s="59" t="s">
        <v>30</v>
      </c>
      <c r="I63" s="59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36" hidden="false" customHeight="true" outlineLevel="0" collapsed="false">
      <c r="B64" s="74" t="s">
        <v>13</v>
      </c>
      <c r="C64" s="74"/>
      <c r="D64" s="74"/>
      <c r="E64" s="74"/>
      <c r="F64" s="74"/>
      <c r="G64" s="74"/>
      <c r="H64" s="74"/>
      <c r="I64" s="74"/>
      <c r="J64" s="74"/>
      <c r="K64" s="74"/>
      <c r="L64" s="75"/>
      <c r="M64" s="75"/>
      <c r="N64" s="75"/>
      <c r="O64" s="75"/>
      <c r="P64" s="75"/>
      <c r="Q64" s="75"/>
    </row>
    <row r="65" customFormat="false" ht="4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7"/>
      <c r="M65" s="77"/>
      <c r="N65" s="77"/>
      <c r="O65" s="77"/>
      <c r="P65" s="77"/>
      <c r="Q65" s="77"/>
    </row>
    <row r="66" customFormat="false" ht="13.5" hidden="false" customHeight="false" outlineLevel="0" collapsed="false">
      <c r="B66" s="78" t="s">
        <v>62</v>
      </c>
      <c r="C66" s="14" t="n">
        <v>1</v>
      </c>
      <c r="D66" s="7" t="s">
        <v>63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B67" s="78"/>
      <c r="C67" s="14" t="n">
        <v>2</v>
      </c>
      <c r="D67" s="7" t="s">
        <v>6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78"/>
      <c r="C68" s="14" t="n">
        <v>3</v>
      </c>
      <c r="D68" s="7" t="s">
        <v>65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</sheetData>
  <mergeCells count="11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B64:K64"/>
    <mergeCell ref="L64:Q64"/>
    <mergeCell ref="D66:Q66"/>
    <mergeCell ref="D67:Q67"/>
    <mergeCell ref="D68:Q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5-13T04:57:42Z</dcterms:modified>
  <cp:revision>0</cp:revision>
  <dc:subject/>
  <dc:title/>
</cp:coreProperties>
</file>