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建整公園補第６号</t>
  </si>
  <si>
    <t xml:space="preserve">件　名</t>
  </si>
  <si>
    <t xml:space="preserve">香良洲高台防災公園整備工事（その１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０１：補助対象工事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擁壁工</t>
  </si>
  <si>
    <t xml:space="preserve">作業土工</t>
  </si>
  <si>
    <t xml:space="preserve">コンクリートブロック工</t>
  </si>
  <si>
    <t xml:space="preserve">施設整備</t>
  </si>
  <si>
    <t xml:space="preserve">雨水排水設備工</t>
  </si>
  <si>
    <t xml:space="preserve">側溝工</t>
  </si>
  <si>
    <t xml:space="preserve">管渠工</t>
  </si>
  <si>
    <t xml:space="preserve">集水桝・マンホール工</t>
  </si>
  <si>
    <t xml:space="preserve">園路広場整備工</t>
  </si>
  <si>
    <t xml:space="preserve">階段工</t>
  </si>
  <si>
    <t xml:space="preserve">視覚障害者誘導用工</t>
  </si>
  <si>
    <t xml:space="preserve">０２：市単独工事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仮水路工</t>
  </si>
  <si>
    <t xml:space="preserve">付帯工</t>
  </si>
  <si>
    <t xml:space="preserve">直接工事費計</t>
  </si>
  <si>
    <t xml:space="preserve">間接工事費</t>
  </si>
  <si>
    <t xml:space="preserve">共通仮設費</t>
  </si>
  <si>
    <t xml:space="preserve">技術管理費</t>
  </si>
  <si>
    <t xml:space="preserve">準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fals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63" activeCellId="0" sqref="F6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2"/>
      <c r="G24" s="53"/>
      <c r="H24" s="58" t="s">
        <v>30</v>
      </c>
      <c r="I24" s="58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8" t="s">
        <v>30</v>
      </c>
      <c r="I25" s="58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59" t="s">
        <v>32</v>
      </c>
      <c r="G26" s="59"/>
      <c r="H26" s="58" t="s">
        <v>30</v>
      </c>
      <c r="I26" s="58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/>
      <c r="F27" s="59" t="s">
        <v>33</v>
      </c>
      <c r="G27" s="59"/>
      <c r="H27" s="58" t="s">
        <v>30</v>
      </c>
      <c r="I27" s="58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/>
      <c r="F28" s="59" t="s">
        <v>34</v>
      </c>
      <c r="G28" s="59"/>
      <c r="H28" s="58" t="s">
        <v>30</v>
      </c>
      <c r="I28" s="58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 t="s">
        <v>35</v>
      </c>
      <c r="F29" s="52"/>
      <c r="G29" s="53"/>
      <c r="H29" s="58" t="s">
        <v>30</v>
      </c>
      <c r="I29" s="58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/>
      <c r="F30" s="59" t="s">
        <v>36</v>
      </c>
      <c r="G30" s="59"/>
      <c r="H30" s="58" t="s">
        <v>30</v>
      </c>
      <c r="I30" s="58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/>
      <c r="E31" s="57" t="s">
        <v>37</v>
      </c>
      <c r="F31" s="52"/>
      <c r="G31" s="53"/>
      <c r="H31" s="58" t="s">
        <v>30</v>
      </c>
      <c r="I31" s="58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/>
      <c r="F32" s="59" t="s">
        <v>38</v>
      </c>
      <c r="G32" s="59"/>
      <c r="H32" s="58" t="s">
        <v>30</v>
      </c>
      <c r="I32" s="58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/>
      <c r="F33" s="59" t="s">
        <v>39</v>
      </c>
      <c r="G33" s="59"/>
      <c r="H33" s="58" t="s">
        <v>30</v>
      </c>
      <c r="I33" s="58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7" t="s">
        <v>40</v>
      </c>
      <c r="E34" s="57"/>
      <c r="F34" s="52"/>
      <c r="G34" s="53"/>
      <c r="H34" s="58" t="s">
        <v>30</v>
      </c>
      <c r="I34" s="58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7"/>
      <c r="E35" s="57" t="s">
        <v>41</v>
      </c>
      <c r="F35" s="52"/>
      <c r="G35" s="53"/>
      <c r="H35" s="58" t="s">
        <v>30</v>
      </c>
      <c r="I35" s="58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7"/>
      <c r="E36" s="57"/>
      <c r="F36" s="59" t="s">
        <v>38</v>
      </c>
      <c r="G36" s="59"/>
      <c r="H36" s="58" t="s">
        <v>30</v>
      </c>
      <c r="I36" s="58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7"/>
      <c r="E37" s="57"/>
      <c r="F37" s="59" t="s">
        <v>42</v>
      </c>
      <c r="G37" s="59"/>
      <c r="H37" s="58" t="s">
        <v>30</v>
      </c>
      <c r="I37" s="58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7"/>
      <c r="E38" s="57"/>
      <c r="F38" s="59" t="s">
        <v>43</v>
      </c>
      <c r="G38" s="59"/>
      <c r="H38" s="58" t="s">
        <v>30</v>
      </c>
      <c r="I38" s="58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/>
      <c r="F39" s="59" t="s">
        <v>44</v>
      </c>
      <c r="G39" s="59"/>
      <c r="H39" s="58" t="s">
        <v>30</v>
      </c>
      <c r="I39" s="58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7"/>
      <c r="E40" s="57" t="s">
        <v>45</v>
      </c>
      <c r="F40" s="52"/>
      <c r="G40" s="53"/>
      <c r="H40" s="58" t="s">
        <v>30</v>
      </c>
      <c r="I40" s="58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60"/>
      <c r="D41" s="61"/>
      <c r="E41" s="61"/>
      <c r="F41" s="62" t="s">
        <v>46</v>
      </c>
      <c r="G41" s="62"/>
      <c r="H41" s="58" t="s">
        <v>30</v>
      </c>
      <c r="I41" s="58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49" t="n">
        <f aca="false">B41+1</f>
        <v>21</v>
      </c>
      <c r="C42" s="50"/>
      <c r="D42" s="57"/>
      <c r="E42" s="57"/>
      <c r="F42" s="59" t="s">
        <v>47</v>
      </c>
      <c r="G42" s="59"/>
      <c r="H42" s="58" t="s">
        <v>30</v>
      </c>
      <c r="I42" s="58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0" t="s">
        <v>48</v>
      </c>
      <c r="D43" s="57"/>
      <c r="E43" s="57"/>
      <c r="F43" s="52"/>
      <c r="G43" s="53"/>
      <c r="H43" s="58"/>
      <c r="I43" s="58"/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0"/>
      <c r="D44" s="57" t="s">
        <v>29</v>
      </c>
      <c r="E44" s="57"/>
      <c r="F44" s="52"/>
      <c r="G44" s="53"/>
      <c r="H44" s="58" t="s">
        <v>30</v>
      </c>
      <c r="I44" s="58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0"/>
      <c r="D45" s="57"/>
      <c r="E45" s="57" t="s">
        <v>31</v>
      </c>
      <c r="F45" s="52"/>
      <c r="G45" s="53"/>
      <c r="H45" s="58" t="s">
        <v>30</v>
      </c>
      <c r="I45" s="58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0"/>
      <c r="D46" s="57"/>
      <c r="E46" s="57"/>
      <c r="F46" s="65" t="s">
        <v>33</v>
      </c>
      <c r="G46" s="53"/>
      <c r="H46" s="58" t="s">
        <v>30</v>
      </c>
      <c r="I46" s="58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0"/>
      <c r="D47" s="57" t="s">
        <v>40</v>
      </c>
      <c r="E47" s="57"/>
      <c r="F47" s="65"/>
      <c r="G47" s="53"/>
      <c r="H47" s="58" t="s">
        <v>30</v>
      </c>
      <c r="I47" s="58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0"/>
      <c r="D48" s="57"/>
      <c r="E48" s="57" t="s">
        <v>41</v>
      </c>
      <c r="F48" s="65"/>
      <c r="G48" s="53"/>
      <c r="H48" s="58" t="s">
        <v>30</v>
      </c>
      <c r="I48" s="58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0"/>
      <c r="D49" s="57"/>
      <c r="E49" s="57"/>
      <c r="F49" s="59" t="s">
        <v>38</v>
      </c>
      <c r="G49" s="59"/>
      <c r="H49" s="58" t="s">
        <v>30</v>
      </c>
      <c r="I49" s="58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50"/>
      <c r="D50" s="57"/>
      <c r="E50" s="57"/>
      <c r="F50" s="59" t="s">
        <v>43</v>
      </c>
      <c r="G50" s="59"/>
      <c r="H50" s="58" t="s">
        <v>30</v>
      </c>
      <c r="I50" s="58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50"/>
      <c r="D51" s="57"/>
      <c r="E51" s="57" t="s">
        <v>49</v>
      </c>
      <c r="F51" s="65"/>
      <c r="G51" s="53"/>
      <c r="H51" s="58" t="s">
        <v>30</v>
      </c>
      <c r="I51" s="58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50"/>
      <c r="D52" s="57"/>
      <c r="E52" s="57"/>
      <c r="F52" s="59" t="s">
        <v>50</v>
      </c>
      <c r="G52" s="59"/>
      <c r="H52" s="58" t="s">
        <v>30</v>
      </c>
      <c r="I52" s="58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50"/>
      <c r="D53" s="57"/>
      <c r="E53" s="57"/>
      <c r="F53" s="59" t="s">
        <v>51</v>
      </c>
      <c r="G53" s="59"/>
      <c r="H53" s="58" t="s">
        <v>30</v>
      </c>
      <c r="I53" s="58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50"/>
      <c r="D54" s="57"/>
      <c r="E54" s="57" t="s">
        <v>52</v>
      </c>
      <c r="F54" s="65"/>
      <c r="G54" s="53"/>
      <c r="H54" s="58" t="s">
        <v>30</v>
      </c>
      <c r="I54" s="58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4</v>
      </c>
      <c r="C55" s="50"/>
      <c r="D55" s="57"/>
      <c r="E55" s="57"/>
      <c r="F55" s="59" t="s">
        <v>38</v>
      </c>
      <c r="G55" s="59"/>
      <c r="H55" s="58" t="s">
        <v>30</v>
      </c>
      <c r="I55" s="58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5</v>
      </c>
      <c r="C56" s="50"/>
      <c r="D56" s="57"/>
      <c r="E56" s="57"/>
      <c r="F56" s="59" t="s">
        <v>53</v>
      </c>
      <c r="G56" s="59"/>
      <c r="H56" s="58" t="s">
        <v>30</v>
      </c>
      <c r="I56" s="58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49" t="n">
        <f aca="false">B56+1</f>
        <v>36</v>
      </c>
      <c r="C57" s="50"/>
      <c r="D57" s="57"/>
      <c r="E57" s="57" t="s">
        <v>54</v>
      </c>
      <c r="F57" s="65"/>
      <c r="G57" s="53"/>
      <c r="H57" s="58" t="s">
        <v>30</v>
      </c>
      <c r="I57" s="58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49" t="n">
        <f aca="false">B57+1</f>
        <v>37</v>
      </c>
      <c r="C58" s="50"/>
      <c r="D58" s="57"/>
      <c r="E58" s="57"/>
      <c r="F58" s="59" t="s">
        <v>54</v>
      </c>
      <c r="G58" s="59"/>
      <c r="H58" s="58" t="s">
        <v>30</v>
      </c>
      <c r="I58" s="58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49" t="n">
        <f aca="false">B58+1</f>
        <v>38</v>
      </c>
      <c r="C59" s="66" t="s">
        <v>55</v>
      </c>
      <c r="D59" s="61"/>
      <c r="E59" s="61"/>
      <c r="F59" s="65"/>
      <c r="G59" s="53"/>
      <c r="H59" s="58" t="s">
        <v>30</v>
      </c>
      <c r="I59" s="58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49" t="n">
        <f aca="false">B59+1</f>
        <v>39</v>
      </c>
      <c r="C60" s="66" t="s">
        <v>56</v>
      </c>
      <c r="D60" s="61"/>
      <c r="E60" s="61"/>
      <c r="F60" s="65"/>
      <c r="G60" s="53"/>
      <c r="H60" s="67"/>
      <c r="I60" s="67"/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49" t="n">
        <f aca="false">B60+1</f>
        <v>40</v>
      </c>
      <c r="C61" s="66"/>
      <c r="D61" s="68" t="s">
        <v>57</v>
      </c>
      <c r="E61" s="68"/>
      <c r="F61" s="65"/>
      <c r="G61" s="53"/>
      <c r="H61" s="67"/>
      <c r="I61" s="67"/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49" t="n">
        <f aca="false">B61+1</f>
        <v>41</v>
      </c>
      <c r="C62" s="66"/>
      <c r="D62" s="68"/>
      <c r="E62" s="68" t="s">
        <v>58</v>
      </c>
      <c r="F62" s="65"/>
      <c r="G62" s="53"/>
      <c r="H62" s="58" t="s">
        <v>30</v>
      </c>
      <c r="I62" s="58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49" t="n">
        <f aca="false">B62+1</f>
        <v>42</v>
      </c>
      <c r="C63" s="66"/>
      <c r="D63" s="68"/>
      <c r="E63" s="68" t="s">
        <v>59</v>
      </c>
      <c r="F63" s="65"/>
      <c r="G63" s="53"/>
      <c r="H63" s="58" t="s">
        <v>30</v>
      </c>
      <c r="I63" s="58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49" t="n">
        <f aca="false">B63+1</f>
        <v>43</v>
      </c>
      <c r="C64" s="66"/>
      <c r="D64" s="68"/>
      <c r="E64" s="68" t="s">
        <v>58</v>
      </c>
      <c r="F64" s="65"/>
      <c r="G64" s="53"/>
      <c r="H64" s="58" t="s">
        <v>30</v>
      </c>
      <c r="I64" s="58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49" t="n">
        <f aca="false">B64+1</f>
        <v>44</v>
      </c>
      <c r="C65" s="66"/>
      <c r="D65" s="68"/>
      <c r="E65" s="68" t="s">
        <v>60</v>
      </c>
      <c r="F65" s="65"/>
      <c r="G65" s="53"/>
      <c r="H65" s="58" t="s">
        <v>30</v>
      </c>
      <c r="I65" s="58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3.25" hidden="false" customHeight="true" outlineLevel="0" collapsed="false">
      <c r="B66" s="49" t="n">
        <f aca="false">B65+1</f>
        <v>45</v>
      </c>
      <c r="C66" s="66"/>
      <c r="D66" s="68" t="s">
        <v>61</v>
      </c>
      <c r="E66" s="68"/>
      <c r="F66" s="65"/>
      <c r="G66" s="53"/>
      <c r="H66" s="58" t="s">
        <v>30</v>
      </c>
      <c r="I66" s="58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23.25" hidden="false" customHeight="true" outlineLevel="0" collapsed="false">
      <c r="B67" s="49" t="n">
        <f aca="false">B66+1</f>
        <v>46</v>
      </c>
      <c r="C67" s="50" t="s">
        <v>62</v>
      </c>
      <c r="D67" s="57"/>
      <c r="E67" s="57"/>
      <c r="F67" s="59"/>
      <c r="G67" s="59"/>
      <c r="H67" s="58" t="s">
        <v>30</v>
      </c>
      <c r="I67" s="58" t="n">
        <v>1</v>
      </c>
      <c r="J67" s="55"/>
      <c r="K67" s="55"/>
      <c r="L67" s="56"/>
      <c r="M67" s="56"/>
      <c r="N67" s="56"/>
      <c r="O67" s="56"/>
      <c r="P67" s="56"/>
      <c r="Q67" s="56"/>
    </row>
    <row r="68" customFormat="false" ht="23.25" hidden="false" customHeight="true" outlineLevel="0" collapsed="false">
      <c r="B68" s="49" t="n">
        <f aca="false">B67+1</f>
        <v>47</v>
      </c>
      <c r="C68" s="50"/>
      <c r="D68" s="57" t="s">
        <v>63</v>
      </c>
      <c r="E68" s="57"/>
      <c r="F68" s="65"/>
      <c r="G68" s="53"/>
      <c r="H68" s="58" t="s">
        <v>30</v>
      </c>
      <c r="I68" s="58" t="n">
        <v>1</v>
      </c>
      <c r="J68" s="55"/>
      <c r="K68" s="55"/>
      <c r="L68" s="56"/>
      <c r="M68" s="56"/>
      <c r="N68" s="56"/>
      <c r="O68" s="56"/>
      <c r="P68" s="56"/>
      <c r="Q68" s="56"/>
    </row>
    <row r="69" customFormat="false" ht="23.25" hidden="false" customHeight="true" outlineLevel="0" collapsed="false">
      <c r="B69" s="49" t="n">
        <f aca="false">B68+1</f>
        <v>48</v>
      </c>
      <c r="C69" s="50" t="s">
        <v>64</v>
      </c>
      <c r="D69" s="57"/>
      <c r="E69" s="57"/>
      <c r="F69" s="65"/>
      <c r="G69" s="53"/>
      <c r="H69" s="58" t="s">
        <v>30</v>
      </c>
      <c r="I69" s="58" t="n">
        <v>1</v>
      </c>
      <c r="J69" s="55"/>
      <c r="K69" s="55"/>
      <c r="L69" s="56"/>
      <c r="M69" s="56"/>
      <c r="N69" s="56"/>
      <c r="O69" s="56"/>
      <c r="P69" s="56"/>
      <c r="Q69" s="56"/>
    </row>
    <row r="70" customFormat="false" ht="23.25" hidden="false" customHeight="true" outlineLevel="0" collapsed="false">
      <c r="B70" s="49" t="n">
        <f aca="false">B69+1</f>
        <v>49</v>
      </c>
      <c r="C70" s="50"/>
      <c r="D70" s="57" t="s">
        <v>65</v>
      </c>
      <c r="E70" s="57"/>
      <c r="F70" s="65"/>
      <c r="G70" s="53"/>
      <c r="H70" s="58" t="s">
        <v>30</v>
      </c>
      <c r="I70" s="58" t="n">
        <v>1</v>
      </c>
      <c r="J70" s="55"/>
      <c r="K70" s="55"/>
      <c r="L70" s="56"/>
      <c r="M70" s="56"/>
      <c r="N70" s="56"/>
      <c r="O70" s="56"/>
      <c r="P70" s="56"/>
      <c r="Q70" s="56"/>
    </row>
    <row r="71" customFormat="false" ht="23.25" hidden="false" customHeight="true" outlineLevel="0" collapsed="false">
      <c r="B71" s="49" t="n">
        <f aca="false">B70+1</f>
        <v>50</v>
      </c>
      <c r="C71" s="50" t="s">
        <v>66</v>
      </c>
      <c r="D71" s="69"/>
      <c r="E71" s="69"/>
      <c r="F71" s="70"/>
      <c r="G71" s="70"/>
      <c r="H71" s="58" t="s">
        <v>30</v>
      </c>
      <c r="I71" s="58" t="n">
        <v>1</v>
      </c>
      <c r="J71" s="55"/>
      <c r="K71" s="55"/>
      <c r="L71" s="56"/>
      <c r="M71" s="56"/>
      <c r="N71" s="56"/>
      <c r="O71" s="56"/>
      <c r="P71" s="56"/>
      <c r="Q71" s="56"/>
    </row>
    <row r="72" customFormat="false" ht="36" hidden="false" customHeight="true" outlineLevel="0" collapsed="false">
      <c r="B72" s="71" t="s">
        <v>13</v>
      </c>
      <c r="C72" s="71"/>
      <c r="D72" s="71"/>
      <c r="E72" s="71"/>
      <c r="F72" s="71"/>
      <c r="G72" s="71"/>
      <c r="H72" s="71"/>
      <c r="I72" s="71"/>
      <c r="J72" s="71"/>
      <c r="K72" s="71"/>
      <c r="L72" s="72"/>
      <c r="M72" s="72"/>
      <c r="N72" s="72"/>
      <c r="O72" s="72"/>
      <c r="P72" s="72"/>
      <c r="Q72" s="72"/>
    </row>
    <row r="73" customFormat="false" ht="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/>
      <c r="M73" s="74"/>
      <c r="N73" s="74"/>
      <c r="O73" s="74"/>
      <c r="P73" s="74"/>
      <c r="Q73" s="74"/>
    </row>
    <row r="74" customFormat="false" ht="13.5" hidden="false" customHeight="false" outlineLevel="0" collapsed="false">
      <c r="B74" s="75" t="s">
        <v>67</v>
      </c>
      <c r="C74" s="14" t="n">
        <v>1</v>
      </c>
      <c r="D74" s="7" t="s">
        <v>68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75"/>
      <c r="C75" s="14" t="n">
        <v>2</v>
      </c>
      <c r="D75" s="7" t="s">
        <v>69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5"/>
      <c r="C76" s="14" t="n">
        <v>3</v>
      </c>
      <c r="D76" s="7" t="s">
        <v>70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</sheetData>
  <mergeCells count="1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F49:G49"/>
    <mergeCell ref="J49:K49"/>
    <mergeCell ref="L49:Q49"/>
    <mergeCell ref="F50:G50"/>
    <mergeCell ref="J50:K50"/>
    <mergeCell ref="L50:Q50"/>
    <mergeCell ref="J51:K51"/>
    <mergeCell ref="L51:Q51"/>
    <mergeCell ref="F52:G52"/>
    <mergeCell ref="J52:K52"/>
    <mergeCell ref="L52:Q52"/>
    <mergeCell ref="F53:G53"/>
    <mergeCell ref="J53:K53"/>
    <mergeCell ref="L53:Q53"/>
    <mergeCell ref="J54:K54"/>
    <mergeCell ref="L54:Q54"/>
    <mergeCell ref="F55:G55"/>
    <mergeCell ref="J55:K55"/>
    <mergeCell ref="L55:Q55"/>
    <mergeCell ref="F56:G56"/>
    <mergeCell ref="J56:K56"/>
    <mergeCell ref="L56:Q56"/>
    <mergeCell ref="J57:K57"/>
    <mergeCell ref="L57:Q57"/>
    <mergeCell ref="F58:G58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F67:G67"/>
    <mergeCell ref="J67:K67"/>
    <mergeCell ref="L67:Q67"/>
    <mergeCell ref="J68:K68"/>
    <mergeCell ref="L68:Q68"/>
    <mergeCell ref="J69:K69"/>
    <mergeCell ref="L69:Q69"/>
    <mergeCell ref="J70:K70"/>
    <mergeCell ref="L70:Q70"/>
    <mergeCell ref="F71:G71"/>
    <mergeCell ref="J71:K71"/>
    <mergeCell ref="L71:Q71"/>
    <mergeCell ref="B72:K72"/>
    <mergeCell ref="L72:Q72"/>
    <mergeCell ref="D74:Q74"/>
    <mergeCell ref="D75:Q75"/>
    <mergeCell ref="D76:Q7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4T06:56:07Z</cp:lastPrinted>
  <dcterms:modified xsi:type="dcterms:W3CDTF">2021-05-14T06:56:08Z</dcterms:modified>
  <cp:revision>0</cp:revision>
  <dc:subject/>
  <dc:title/>
</cp:coreProperties>
</file>