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住補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件　名</t>
  </si>
  <si>
    <t xml:space="preserve">津市市営ぜにやま団地５号館ほか２棟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直接仮設</t>
  </si>
  <si>
    <t xml:space="preserve">式</t>
  </si>
  <si>
    <t xml:space="preserve">防水改修</t>
  </si>
  <si>
    <t xml:space="preserve">外壁改修</t>
  </si>
  <si>
    <t xml:space="preserve">塗装改修</t>
  </si>
  <si>
    <t xml:space="preserve">発生材処理</t>
  </si>
  <si>
    <t xml:space="preserve">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館</t>
    </r>
  </si>
  <si>
    <t xml:space="preserve">７号館</t>
  </si>
  <si>
    <t xml:space="preserve">電気設備</t>
  </si>
  <si>
    <t xml:space="preserve">６号館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49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7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7" t="n">
        <v>1</v>
      </c>
      <c r="I26" s="57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7" t="n">
        <v>1</v>
      </c>
      <c r="I27" s="57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7" t="n">
        <v>1</v>
      </c>
      <c r="I28" s="57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7" t="n">
        <v>1</v>
      </c>
      <c r="I29" s="57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7"/>
      <c r="I30" s="57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1"/>
      <c r="G31" s="52"/>
      <c r="H31" s="57"/>
      <c r="I31" s="57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0</v>
      </c>
      <c r="G32" s="52"/>
      <c r="H32" s="57" t="n">
        <v>1</v>
      </c>
      <c r="I32" s="57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2</v>
      </c>
      <c r="G33" s="52"/>
      <c r="H33" s="57" t="n">
        <v>1</v>
      </c>
      <c r="I33" s="57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3</v>
      </c>
      <c r="G34" s="52"/>
      <c r="H34" s="57" t="n">
        <v>1</v>
      </c>
      <c r="I34" s="57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4</v>
      </c>
      <c r="G35" s="52"/>
      <c r="H35" s="57" t="n">
        <v>1</v>
      </c>
      <c r="I35" s="57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5</v>
      </c>
      <c r="G36" s="52"/>
      <c r="H36" s="57" t="n">
        <v>1</v>
      </c>
      <c r="I36" s="57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6</v>
      </c>
      <c r="G37" s="52"/>
      <c r="H37" s="57"/>
      <c r="I37" s="57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38</v>
      </c>
      <c r="F38" s="51"/>
      <c r="G38" s="52"/>
      <c r="H38" s="57"/>
      <c r="I38" s="57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0</v>
      </c>
      <c r="G39" s="52"/>
      <c r="H39" s="57" t="n">
        <v>1</v>
      </c>
      <c r="I39" s="57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32</v>
      </c>
      <c r="G40" s="52"/>
      <c r="H40" s="57" t="n">
        <v>1</v>
      </c>
      <c r="I40" s="57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/>
      <c r="F41" s="51" t="s">
        <v>33</v>
      </c>
      <c r="G41" s="52"/>
      <c r="H41" s="57" t="n">
        <v>1</v>
      </c>
      <c r="I41" s="57" t="s">
        <v>3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34</v>
      </c>
      <c r="G42" s="52"/>
      <c r="H42" s="57" t="n">
        <v>1</v>
      </c>
      <c r="I42" s="57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35</v>
      </c>
      <c r="G43" s="52"/>
      <c r="H43" s="57" t="n">
        <v>1</v>
      </c>
      <c r="I43" s="57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36</v>
      </c>
      <c r="G44" s="52"/>
      <c r="H44" s="57"/>
      <c r="I44" s="57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 t="s">
        <v>39</v>
      </c>
      <c r="E45" s="51"/>
      <c r="F45" s="51"/>
      <c r="G45" s="52"/>
      <c r="H45" s="57"/>
      <c r="I45" s="57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6" t="s">
        <v>29</v>
      </c>
      <c r="F46" s="51"/>
      <c r="G46" s="52"/>
      <c r="H46" s="57"/>
      <c r="I46" s="57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8"/>
      <c r="D47" s="59"/>
      <c r="E47" s="59"/>
      <c r="F47" s="60" t="s">
        <v>39</v>
      </c>
      <c r="G47" s="61"/>
      <c r="H47" s="62" t="n">
        <v>1</v>
      </c>
      <c r="I47" s="63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36</v>
      </c>
      <c r="G48" s="52"/>
      <c r="H48" s="63"/>
      <c r="I48" s="63"/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 t="s">
        <v>40</v>
      </c>
      <c r="F49" s="51"/>
      <c r="G49" s="52"/>
      <c r="H49" s="57"/>
      <c r="I49" s="57"/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39</v>
      </c>
      <c r="G50" s="52"/>
      <c r="H50" s="57" t="n">
        <v>1</v>
      </c>
      <c r="I50" s="57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0"/>
      <c r="D51" s="51"/>
      <c r="E51" s="51"/>
      <c r="F51" s="51" t="s">
        <v>36</v>
      </c>
      <c r="G51" s="52"/>
      <c r="H51" s="57"/>
      <c r="I51" s="57"/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0"/>
      <c r="D52" s="51"/>
      <c r="E52" s="51" t="s">
        <v>38</v>
      </c>
      <c r="F52" s="51"/>
      <c r="G52" s="52"/>
      <c r="H52" s="57"/>
      <c r="I52" s="57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0"/>
      <c r="D53" s="51"/>
      <c r="E53" s="51"/>
      <c r="F53" s="51" t="s">
        <v>39</v>
      </c>
      <c r="G53" s="52"/>
      <c r="H53" s="57" t="n">
        <v>1</v>
      </c>
      <c r="I53" s="57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0"/>
      <c r="D54" s="51"/>
      <c r="E54" s="51"/>
      <c r="F54" s="51" t="s">
        <v>36</v>
      </c>
      <c r="G54" s="52"/>
      <c r="H54" s="57"/>
      <c r="I54" s="57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4" t="s">
        <v>41</v>
      </c>
      <c r="D55" s="51"/>
      <c r="E55" s="51"/>
      <c r="F55" s="51"/>
      <c r="G55" s="52"/>
      <c r="H55" s="57"/>
      <c r="I55" s="57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4" t="s">
        <v>42</v>
      </c>
      <c r="D56" s="51"/>
      <c r="E56" s="51"/>
      <c r="F56" s="51"/>
      <c r="G56" s="52"/>
      <c r="H56" s="57"/>
      <c r="I56" s="57"/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4"/>
      <c r="D57" s="51" t="s">
        <v>43</v>
      </c>
      <c r="E57" s="51"/>
      <c r="F57" s="51"/>
      <c r="G57" s="52"/>
      <c r="H57" s="57" t="n">
        <v>1</v>
      </c>
      <c r="I57" s="57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64"/>
      <c r="D58" s="51" t="s">
        <v>44</v>
      </c>
      <c r="E58" s="51"/>
      <c r="F58" s="51"/>
      <c r="G58" s="52"/>
      <c r="H58" s="57" t="n">
        <v>1</v>
      </c>
      <c r="I58" s="57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64"/>
      <c r="D59" s="51" t="s">
        <v>45</v>
      </c>
      <c r="E59" s="51"/>
      <c r="F59" s="51"/>
      <c r="G59" s="52"/>
      <c r="H59" s="57" t="n">
        <v>1</v>
      </c>
      <c r="I59" s="57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64" t="s">
        <v>46</v>
      </c>
      <c r="D60" s="51"/>
      <c r="E60" s="51"/>
      <c r="F60" s="51"/>
      <c r="G60" s="52"/>
      <c r="H60" s="57"/>
      <c r="I60" s="57"/>
      <c r="J60" s="54"/>
      <c r="K60" s="54"/>
      <c r="L60" s="55"/>
      <c r="M60" s="55"/>
      <c r="N60" s="55"/>
      <c r="O60" s="55"/>
      <c r="P60" s="55"/>
      <c r="Q60" s="55"/>
    </row>
    <row r="61" customFormat="false" ht="36" hidden="false" customHeight="true" outlineLevel="0" collapsed="false">
      <c r="B61" s="65" t="s">
        <v>13</v>
      </c>
      <c r="C61" s="65"/>
      <c r="D61" s="65"/>
      <c r="E61" s="65"/>
      <c r="F61" s="65"/>
      <c r="G61" s="65"/>
      <c r="H61" s="65"/>
      <c r="I61" s="65"/>
      <c r="J61" s="65"/>
      <c r="K61" s="65"/>
      <c r="L61" s="66"/>
      <c r="M61" s="66"/>
      <c r="N61" s="66"/>
      <c r="O61" s="66"/>
      <c r="P61" s="66"/>
      <c r="Q61" s="66"/>
    </row>
    <row r="62" customFormat="false" ht="4.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B63" s="69" t="s">
        <v>47</v>
      </c>
      <c r="C63" s="14" t="n">
        <v>1</v>
      </c>
      <c r="D63" s="7" t="s">
        <v>4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69"/>
      <c r="C64" s="14" t="n">
        <v>2</v>
      </c>
      <c r="D64" s="7" t="s">
        <v>4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69"/>
      <c r="C65" s="14" t="n">
        <v>3</v>
      </c>
      <c r="D65" s="7" t="s">
        <v>5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0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7T02:28:22Z</cp:lastPrinted>
  <dcterms:modified xsi:type="dcterms:W3CDTF">2021-06-17T02:28:23Z</dcterms:modified>
  <cp:revision>0</cp:revision>
  <dc:subject/>
  <dc:title/>
</cp:coreProperties>
</file>