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狭道補第６号</t>
  </si>
  <si>
    <t xml:space="preserve">件　名</t>
  </si>
  <si>
    <t xml:space="preserve">椋本安西線ほか２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環境整備工事</t>
    </r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区画線工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狭あい道路整備工事</t>
    </r>
  </si>
  <si>
    <t xml:space="preserve">道路土工</t>
  </si>
  <si>
    <t xml:space="preserve">掘削工</t>
  </si>
  <si>
    <t xml:space="preserve">残土処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51" activeCellId="0" sqref="D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 t="s">
        <v>34</v>
      </c>
      <c r="F28" s="60"/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/>
      <c r="F29" s="60" t="s">
        <v>34</v>
      </c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 t="s">
        <v>35</v>
      </c>
      <c r="F30" s="60"/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/>
      <c r="F31" s="60" t="s">
        <v>36</v>
      </c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 t="s">
        <v>37</v>
      </c>
      <c r="D32" s="58"/>
      <c r="E32" s="58"/>
      <c r="F32" s="60"/>
      <c r="G32" s="54"/>
      <c r="H32" s="59"/>
      <c r="I32" s="59"/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 t="s">
        <v>29</v>
      </c>
      <c r="E33" s="58"/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 t="s">
        <v>38</v>
      </c>
      <c r="F34" s="60"/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8"/>
      <c r="E35" s="58"/>
      <c r="F35" s="60" t="s">
        <v>39</v>
      </c>
      <c r="G35" s="54"/>
      <c r="H35" s="59" t="s">
        <v>30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/>
      <c r="E36" s="58"/>
      <c r="F36" s="60" t="s">
        <v>40</v>
      </c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31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33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8"/>
      <c r="E39" s="58" t="s">
        <v>35</v>
      </c>
      <c r="F39" s="60"/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8"/>
      <c r="E40" s="58"/>
      <c r="F40" s="60" t="s">
        <v>36</v>
      </c>
      <c r="G40" s="54"/>
      <c r="H40" s="59" t="s">
        <v>30</v>
      </c>
      <c r="I40" s="59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61" t="n">
        <f aca="false">B40+1</f>
        <v>20</v>
      </c>
      <c r="C41" s="62" t="s">
        <v>41</v>
      </c>
      <c r="D41" s="63"/>
      <c r="E41" s="63"/>
      <c r="F41" s="64"/>
      <c r="G41" s="65"/>
      <c r="H41" s="59" t="s">
        <v>30</v>
      </c>
      <c r="I41" s="59" t="n">
        <v>1</v>
      </c>
      <c r="J41" s="66"/>
      <c r="K41" s="66"/>
      <c r="L41" s="67"/>
      <c r="M41" s="67"/>
      <c r="N41" s="67"/>
      <c r="O41" s="67"/>
      <c r="P41" s="67"/>
      <c r="Q41" s="67"/>
    </row>
    <row r="42" customFormat="false" ht="23.25" hidden="false" customHeight="true" outlineLevel="0" collapsed="false">
      <c r="B42" s="50" t="n">
        <f aca="false">B41+1</f>
        <v>21</v>
      </c>
      <c r="C42" s="68" t="s">
        <v>42</v>
      </c>
      <c r="D42" s="58"/>
      <c r="E42" s="58"/>
      <c r="F42" s="60"/>
      <c r="G42" s="54"/>
      <c r="H42" s="59"/>
      <c r="I42" s="59"/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8"/>
      <c r="D43" s="58" t="s">
        <v>43</v>
      </c>
      <c r="E43" s="58"/>
      <c r="F43" s="60"/>
      <c r="G43" s="54"/>
      <c r="H43" s="59"/>
      <c r="I43" s="59"/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8"/>
      <c r="D44" s="58"/>
      <c r="E44" s="58" t="s">
        <v>44</v>
      </c>
      <c r="F44" s="60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8"/>
      <c r="D45" s="58"/>
      <c r="E45" s="58" t="s">
        <v>45</v>
      </c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8"/>
      <c r="D46" s="58" t="s">
        <v>46</v>
      </c>
      <c r="E46" s="58"/>
      <c r="F46" s="60"/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8" t="s">
        <v>47</v>
      </c>
      <c r="D47" s="58"/>
      <c r="E47" s="58"/>
      <c r="F47" s="60"/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8"/>
      <c r="D48" s="58" t="s">
        <v>48</v>
      </c>
      <c r="E48" s="58"/>
      <c r="F48" s="60"/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8" t="s">
        <v>49</v>
      </c>
      <c r="D49" s="58"/>
      <c r="E49" s="58"/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8"/>
      <c r="D50" s="58" t="s">
        <v>50</v>
      </c>
      <c r="E50" s="58"/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2" t="s">
        <v>51</v>
      </c>
      <c r="D51" s="63"/>
      <c r="E51" s="63"/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36" hidden="false" customHeight="true" outlineLevel="0" collapsed="false">
      <c r="B52" s="69" t="s">
        <v>13</v>
      </c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0"/>
      <c r="N52" s="70"/>
      <c r="O52" s="70"/>
      <c r="P52" s="70"/>
      <c r="Q52" s="70"/>
    </row>
    <row r="53" customFormat="false" ht="4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2"/>
      <c r="M53" s="72"/>
      <c r="N53" s="72"/>
      <c r="O53" s="72"/>
      <c r="P53" s="72"/>
      <c r="Q53" s="72"/>
    </row>
    <row r="54" customFormat="false" ht="13.5" hidden="false" customHeight="false" outlineLevel="0" collapsed="false">
      <c r="B54" s="73" t="s">
        <v>52</v>
      </c>
      <c r="C54" s="14" t="n">
        <v>1</v>
      </c>
      <c r="D54" s="7" t="s">
        <v>53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3"/>
      <c r="C55" s="14" t="n">
        <v>2</v>
      </c>
      <c r="D55" s="7" t="s">
        <v>5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3"/>
      <c r="C56" s="14" t="n">
        <v>3</v>
      </c>
      <c r="D56" s="7" t="s">
        <v>55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2T05:10:48Z</cp:lastPrinted>
  <dcterms:modified xsi:type="dcterms:W3CDTF">2021-06-12T05:12:09Z</dcterms:modified>
  <cp:revision>0</cp:revision>
  <dc:subject/>
  <dc:title/>
</cp:coreProperties>
</file>