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９号</t>
  </si>
  <si>
    <t xml:space="preserve">件　名</t>
  </si>
  <si>
    <r>
      <rPr>
        <sz val="12"/>
        <rFont val="Noto Sans"/>
        <family val="2"/>
      </rPr>
      <t xml:space="preserve">一身田町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道路維持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薄層カラー舗装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下水道維持工事</t>
    </r>
  </si>
  <si>
    <t xml:space="preserve">道路土工</t>
  </si>
  <si>
    <t xml:space="preserve">掘削工</t>
  </si>
  <si>
    <t xml:space="preserve">残土処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6" t="s">
        <v>29</v>
      </c>
      <c r="E24" s="56"/>
      <c r="F24" s="52"/>
      <c r="G24" s="52"/>
      <c r="H24" s="57" t="s">
        <v>30</v>
      </c>
      <c r="I24" s="5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6"/>
      <c r="E25" s="58" t="s">
        <v>31</v>
      </c>
      <c r="F25" s="58"/>
      <c r="G25" s="59"/>
      <c r="H25" s="57" t="s">
        <v>30</v>
      </c>
      <c r="I25" s="5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6"/>
      <c r="E26" s="56"/>
      <c r="F26" s="60" t="s">
        <v>32</v>
      </c>
      <c r="G26" s="60"/>
      <c r="H26" s="57" t="s">
        <v>30</v>
      </c>
      <c r="I26" s="5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6"/>
      <c r="E27" s="56"/>
      <c r="F27" s="60" t="s">
        <v>33</v>
      </c>
      <c r="G27" s="60"/>
      <c r="H27" s="57" t="s">
        <v>30</v>
      </c>
      <c r="I27" s="5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6"/>
      <c r="E28" s="56"/>
      <c r="F28" s="60" t="s">
        <v>34</v>
      </c>
      <c r="G28" s="60"/>
      <c r="H28" s="57" t="s">
        <v>30</v>
      </c>
      <c r="I28" s="5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6"/>
      <c r="E29" s="56" t="s">
        <v>35</v>
      </c>
      <c r="F29" s="56"/>
      <c r="G29" s="52"/>
      <c r="H29" s="57" t="s">
        <v>30</v>
      </c>
      <c r="I29" s="5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6"/>
      <c r="E30" s="56"/>
      <c r="F30" s="56" t="s">
        <v>36</v>
      </c>
      <c r="G30" s="52"/>
      <c r="H30" s="57" t="s">
        <v>30</v>
      </c>
      <c r="I30" s="5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6"/>
      <c r="E31" s="56" t="s">
        <v>37</v>
      </c>
      <c r="F31" s="56"/>
      <c r="G31" s="52"/>
      <c r="H31" s="57" t="s">
        <v>30</v>
      </c>
      <c r="I31" s="57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6"/>
      <c r="E32" s="56"/>
      <c r="F32" s="56" t="s">
        <v>38</v>
      </c>
      <c r="G32" s="52"/>
      <c r="H32" s="57" t="s">
        <v>30</v>
      </c>
      <c r="I32" s="57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6"/>
      <c r="E33" s="58" t="s">
        <v>39</v>
      </c>
      <c r="F33" s="58"/>
      <c r="G33" s="59"/>
      <c r="H33" s="57" t="s">
        <v>30</v>
      </c>
      <c r="I33" s="57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6"/>
      <c r="E34" s="56"/>
      <c r="F34" s="60" t="s">
        <v>40</v>
      </c>
      <c r="G34" s="60"/>
      <c r="H34" s="57" t="s">
        <v>30</v>
      </c>
      <c r="I34" s="57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 t="s">
        <v>41</v>
      </c>
      <c r="D35" s="56"/>
      <c r="E35" s="56"/>
      <c r="F35" s="58"/>
      <c r="G35" s="59"/>
      <c r="H35" s="57"/>
      <c r="I35" s="57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6" t="s">
        <v>29</v>
      </c>
      <c r="E36" s="56"/>
      <c r="F36" s="60"/>
      <c r="G36" s="60"/>
      <c r="H36" s="57" t="s">
        <v>30</v>
      </c>
      <c r="I36" s="57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6"/>
      <c r="E37" s="56" t="s">
        <v>42</v>
      </c>
      <c r="F37" s="56"/>
      <c r="G37" s="52"/>
      <c r="H37" s="57" t="s">
        <v>30</v>
      </c>
      <c r="I37" s="57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6"/>
      <c r="E38" s="56"/>
      <c r="F38" s="56" t="s">
        <v>43</v>
      </c>
      <c r="G38" s="52"/>
      <c r="H38" s="57" t="s">
        <v>30</v>
      </c>
      <c r="I38" s="57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6"/>
      <c r="E39" s="56"/>
      <c r="F39" s="56" t="s">
        <v>44</v>
      </c>
      <c r="G39" s="52"/>
      <c r="H39" s="57" t="s">
        <v>30</v>
      </c>
      <c r="I39" s="57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6"/>
      <c r="E40" s="58" t="s">
        <v>31</v>
      </c>
      <c r="F40" s="58"/>
      <c r="G40" s="59"/>
      <c r="H40" s="57" t="s">
        <v>30</v>
      </c>
      <c r="I40" s="57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6"/>
      <c r="E41" s="56"/>
      <c r="F41" s="60" t="s">
        <v>33</v>
      </c>
      <c r="G41" s="60"/>
      <c r="H41" s="57" t="s">
        <v>30</v>
      </c>
      <c r="I41" s="57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6"/>
      <c r="E42" s="56" t="s">
        <v>39</v>
      </c>
      <c r="F42" s="58"/>
      <c r="G42" s="59"/>
      <c r="H42" s="57" t="s">
        <v>30</v>
      </c>
      <c r="I42" s="57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6"/>
      <c r="E43" s="56"/>
      <c r="F43" s="60" t="s">
        <v>40</v>
      </c>
      <c r="G43" s="60"/>
      <c r="H43" s="57" t="s">
        <v>30</v>
      </c>
      <c r="I43" s="57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1" t="s">
        <v>45</v>
      </c>
      <c r="D44" s="56"/>
      <c r="E44" s="56"/>
      <c r="F44" s="58"/>
      <c r="G44" s="59"/>
      <c r="H44" s="57" t="s">
        <v>30</v>
      </c>
      <c r="I44" s="57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1" t="s">
        <v>46</v>
      </c>
      <c r="D45" s="62"/>
      <c r="E45" s="62"/>
      <c r="F45" s="58"/>
      <c r="G45" s="59"/>
      <c r="H45" s="57"/>
      <c r="I45" s="57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1"/>
      <c r="D46" s="63" t="s">
        <v>47</v>
      </c>
      <c r="E46" s="62"/>
      <c r="F46" s="58"/>
      <c r="G46" s="59"/>
      <c r="H46" s="57"/>
      <c r="I46" s="57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/>
      <c r="D47" s="56"/>
      <c r="E47" s="56" t="s">
        <v>48</v>
      </c>
      <c r="F47" s="58"/>
      <c r="G47" s="59"/>
      <c r="H47" s="57" t="s">
        <v>30</v>
      </c>
      <c r="I47" s="57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1"/>
      <c r="D48" s="56"/>
      <c r="E48" s="56" t="s">
        <v>49</v>
      </c>
      <c r="F48" s="58"/>
      <c r="G48" s="59"/>
      <c r="H48" s="57" t="s">
        <v>30</v>
      </c>
      <c r="I48" s="57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1"/>
      <c r="D49" s="56" t="s">
        <v>50</v>
      </c>
      <c r="E49" s="56"/>
      <c r="F49" s="58"/>
      <c r="G49" s="59"/>
      <c r="H49" s="57" t="s">
        <v>30</v>
      </c>
      <c r="I49" s="57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1" t="s">
        <v>51</v>
      </c>
      <c r="D50" s="56"/>
      <c r="E50" s="56"/>
      <c r="F50" s="58"/>
      <c r="G50" s="59"/>
      <c r="H50" s="57" t="s">
        <v>30</v>
      </c>
      <c r="I50" s="57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1"/>
      <c r="D51" s="56" t="s">
        <v>52</v>
      </c>
      <c r="E51" s="56"/>
      <c r="F51" s="58"/>
      <c r="G51" s="59"/>
      <c r="H51" s="57" t="s">
        <v>30</v>
      </c>
      <c r="I51" s="57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1" t="s">
        <v>53</v>
      </c>
      <c r="D52" s="56"/>
      <c r="E52" s="56"/>
      <c r="F52" s="58"/>
      <c r="G52" s="59"/>
      <c r="H52" s="57" t="s">
        <v>30</v>
      </c>
      <c r="I52" s="57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1"/>
      <c r="D53" s="56" t="s">
        <v>54</v>
      </c>
      <c r="E53" s="56"/>
      <c r="F53" s="58"/>
      <c r="G53" s="59"/>
      <c r="H53" s="57" t="s">
        <v>30</v>
      </c>
      <c r="I53" s="57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1" t="s">
        <v>55</v>
      </c>
      <c r="D54" s="56"/>
      <c r="E54" s="56"/>
      <c r="F54" s="58"/>
      <c r="G54" s="59"/>
      <c r="H54" s="57" t="s">
        <v>30</v>
      </c>
      <c r="I54" s="57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36" hidden="false" customHeight="true" outlineLevel="0" collapsed="false">
      <c r="B55" s="64" t="s">
        <v>13</v>
      </c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</row>
    <row r="56" customFormat="false" ht="4.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B57" s="68" t="s">
        <v>56</v>
      </c>
      <c r="C57" s="14" t="n">
        <v>1</v>
      </c>
      <c r="D57" s="7" t="s">
        <v>5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8"/>
      <c r="C58" s="14" t="n">
        <v>2</v>
      </c>
      <c r="D58" s="7" t="s">
        <v>58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8"/>
      <c r="C59" s="14" t="n">
        <v>3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10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4:39:49Z</cp:lastPrinted>
  <dcterms:modified xsi:type="dcterms:W3CDTF">2021-06-29T04:39:51Z</dcterms:modified>
  <cp:revision>0</cp:revision>
  <dc:subject/>
  <dc:title/>
</cp:coreProperties>
</file>