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１０号</t>
  </si>
  <si>
    <t xml:space="preserve">件　名</t>
  </si>
  <si>
    <t xml:space="preserve">渋見町及び一身田上津部田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構造物取壊し工</t>
  </si>
  <si>
    <t xml:space="preserve">排水構造物撤去工</t>
  </si>
  <si>
    <t xml:space="preserve">道路付属物撤去工</t>
  </si>
  <si>
    <t xml:space="preserve">運搬処理工</t>
  </si>
  <si>
    <t xml:space="preserve">雑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8" t="s">
        <v>31</v>
      </c>
      <c r="G25" s="57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8"/>
      <c r="G26" s="57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8" t="s">
        <v>33</v>
      </c>
      <c r="G27" s="57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8"/>
      <c r="G28" s="57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8" t="s">
        <v>35</v>
      </c>
      <c r="G29" s="57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8" t="s">
        <v>36</v>
      </c>
      <c r="G30" s="57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8"/>
      <c r="G31" s="57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/>
      <c r="F32" s="58" t="s">
        <v>37</v>
      </c>
      <c r="G32" s="57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8"/>
      <c r="G33" s="57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/>
      <c r="F34" s="58" t="s">
        <v>39</v>
      </c>
      <c r="G34" s="57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8"/>
      <c r="G35" s="57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/>
      <c r="F36" s="58" t="s">
        <v>41</v>
      </c>
      <c r="G36" s="57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/>
      <c r="F37" s="58" t="s">
        <v>42</v>
      </c>
      <c r="G37" s="57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/>
      <c r="F38" s="58" t="s">
        <v>43</v>
      </c>
      <c r="G38" s="57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/>
      <c r="F39" s="58" t="s">
        <v>44</v>
      </c>
      <c r="G39" s="57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8"/>
      <c r="G40" s="57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9" t="n">
        <f aca="false">B40+1</f>
        <v>20</v>
      </c>
      <c r="C41" s="60"/>
      <c r="D41" s="61"/>
      <c r="E41" s="61"/>
      <c r="F41" s="62" t="s">
        <v>45</v>
      </c>
      <c r="G41" s="63"/>
      <c r="H41" s="53" t="s">
        <v>29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 t="s">
        <v>46</v>
      </c>
      <c r="F42" s="58"/>
      <c r="G42" s="57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/>
      <c r="F43" s="58" t="s">
        <v>47</v>
      </c>
      <c r="G43" s="57"/>
      <c r="H43" s="53" t="s">
        <v>29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4" t="s">
        <v>48</v>
      </c>
      <c r="D44" s="51"/>
      <c r="E44" s="51"/>
      <c r="F44" s="58"/>
      <c r="G44" s="57"/>
      <c r="H44" s="53" t="s">
        <v>29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4" t="s">
        <v>49</v>
      </c>
      <c r="D45" s="51"/>
      <c r="E45" s="51"/>
      <c r="F45" s="58"/>
      <c r="G45" s="57"/>
      <c r="H45" s="53"/>
      <c r="I45" s="53"/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4"/>
      <c r="D46" s="51" t="s">
        <v>50</v>
      </c>
      <c r="E46" s="51"/>
      <c r="F46" s="58"/>
      <c r="G46" s="57"/>
      <c r="H46" s="53"/>
      <c r="I46" s="53"/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4"/>
      <c r="D47" s="51"/>
      <c r="E47" s="51" t="s">
        <v>51</v>
      </c>
      <c r="F47" s="58"/>
      <c r="G47" s="57"/>
      <c r="H47" s="53" t="s">
        <v>29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4"/>
      <c r="D48" s="51" t="s">
        <v>52</v>
      </c>
      <c r="E48" s="51"/>
      <c r="F48" s="58"/>
      <c r="G48" s="57"/>
      <c r="H48" s="53" t="s">
        <v>29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4" t="s">
        <v>53</v>
      </c>
      <c r="D49" s="51"/>
      <c r="E49" s="51"/>
      <c r="F49" s="58"/>
      <c r="G49" s="57"/>
      <c r="H49" s="53" t="s">
        <v>29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4"/>
      <c r="D50" s="51" t="s">
        <v>54</v>
      </c>
      <c r="E50" s="51"/>
      <c r="F50" s="58"/>
      <c r="G50" s="57"/>
      <c r="H50" s="53" t="s">
        <v>29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5" t="s">
        <v>55</v>
      </c>
      <c r="D51" s="61"/>
      <c r="E51" s="61"/>
      <c r="F51" s="58"/>
      <c r="G51" s="57"/>
      <c r="H51" s="53" t="s">
        <v>29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5"/>
      <c r="D52" s="66" t="s">
        <v>56</v>
      </c>
      <c r="E52" s="66"/>
      <c r="F52" s="58"/>
      <c r="G52" s="57"/>
      <c r="H52" s="53" t="s">
        <v>29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5" t="s">
        <v>57</v>
      </c>
      <c r="D53" s="66"/>
      <c r="E53" s="66"/>
      <c r="F53" s="58"/>
      <c r="G53" s="57"/>
      <c r="H53" s="67" t="s">
        <v>29</v>
      </c>
      <c r="I53" s="67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36" hidden="false" customHeight="true" outlineLevel="0" collapsed="false">
      <c r="B54" s="68" t="s">
        <v>13</v>
      </c>
      <c r="C54" s="68"/>
      <c r="D54" s="68"/>
      <c r="E54" s="68"/>
      <c r="F54" s="68"/>
      <c r="G54" s="68"/>
      <c r="H54" s="68"/>
      <c r="I54" s="68"/>
      <c r="J54" s="68"/>
      <c r="K54" s="68"/>
      <c r="L54" s="69"/>
      <c r="M54" s="69"/>
      <c r="N54" s="69"/>
      <c r="O54" s="69"/>
      <c r="P54" s="69"/>
      <c r="Q54" s="69"/>
    </row>
    <row r="55" customFormat="false" ht="4.5" hidden="false" customHeight="tru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1"/>
      <c r="M55" s="71"/>
      <c r="N55" s="71"/>
      <c r="O55" s="71"/>
      <c r="P55" s="71"/>
      <c r="Q55" s="71"/>
    </row>
    <row r="56" customFormat="false" ht="13.5" hidden="false" customHeight="false" outlineLevel="0" collapsed="false">
      <c r="B56" s="72" t="s">
        <v>58</v>
      </c>
      <c r="C56" s="14" t="n">
        <v>1</v>
      </c>
      <c r="D56" s="7" t="s">
        <v>59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72"/>
      <c r="C57" s="14" t="n">
        <v>2</v>
      </c>
      <c r="D57" s="7" t="s">
        <v>6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72"/>
      <c r="C58" s="14" t="n">
        <v>3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</sheetData>
  <mergeCells count="9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13T07:41:21Z</cp:lastPrinted>
  <dcterms:modified xsi:type="dcterms:W3CDTF">2021-07-13T07:41:23Z</dcterms:modified>
  <cp:revision>0</cp:revision>
  <dc:subject/>
  <dc:title/>
</cp:coreProperties>
</file>