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環第３号</t>
  </si>
  <si>
    <t xml:space="preserve">件　名</t>
  </si>
  <si>
    <t xml:space="preserve">中河原地内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道路維持工事</t>
    </r>
  </si>
  <si>
    <t xml:space="preserve">道路修繕</t>
  </si>
  <si>
    <t xml:space="preserve">式</t>
  </si>
  <si>
    <t xml:space="preserve">排水構造物工</t>
  </si>
  <si>
    <t xml:space="preserve">側溝工</t>
  </si>
  <si>
    <t xml:space="preserve">構造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環境整備工事</t>
    </r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作業土工</t>
  </si>
  <si>
    <t xml:space="preserve">集水桝・マンホール工</t>
  </si>
  <si>
    <t xml:space="preserve">直接工事費計</t>
  </si>
  <si>
    <t xml:space="preserve">間接工事費</t>
  </si>
  <si>
    <t xml:space="preserve">共通仮設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3" activeCellId="0" sqref="E5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2"/>
      <c r="G24" s="53"/>
      <c r="H24" s="58" t="s">
        <v>30</v>
      </c>
      <c r="I24" s="5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8" t="s">
        <v>30</v>
      </c>
      <c r="I25" s="5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59" t="s">
        <v>32</v>
      </c>
      <c r="G26" s="53"/>
      <c r="H26" s="58" t="s">
        <v>30</v>
      </c>
      <c r="I26" s="5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 t="s">
        <v>33</v>
      </c>
      <c r="F27" s="59"/>
      <c r="G27" s="53"/>
      <c r="H27" s="58" t="s">
        <v>30</v>
      </c>
      <c r="I27" s="5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/>
      <c r="F28" s="59" t="s">
        <v>34</v>
      </c>
      <c r="G28" s="53"/>
      <c r="H28" s="58" t="s">
        <v>30</v>
      </c>
      <c r="I28" s="5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/>
      <c r="F29" s="59" t="s">
        <v>35</v>
      </c>
      <c r="G29" s="53"/>
      <c r="H29" s="58" t="s">
        <v>30</v>
      </c>
      <c r="I29" s="5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/>
      <c r="F30" s="59" t="s">
        <v>36</v>
      </c>
      <c r="G30" s="53"/>
      <c r="H30" s="58" t="s">
        <v>30</v>
      </c>
      <c r="I30" s="58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 t="s">
        <v>37</v>
      </c>
      <c r="F31" s="59"/>
      <c r="G31" s="53"/>
      <c r="H31" s="58" t="s">
        <v>30</v>
      </c>
      <c r="I31" s="5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59" t="s">
        <v>38</v>
      </c>
      <c r="G32" s="53"/>
      <c r="H32" s="58" t="s">
        <v>30</v>
      </c>
      <c r="I32" s="58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 t="s">
        <v>39</v>
      </c>
      <c r="F33" s="59"/>
      <c r="G33" s="53"/>
      <c r="H33" s="58" t="s">
        <v>30</v>
      </c>
      <c r="I33" s="5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/>
      <c r="E34" s="57"/>
      <c r="F34" s="59" t="s">
        <v>39</v>
      </c>
      <c r="G34" s="53"/>
      <c r="H34" s="58" t="s">
        <v>30</v>
      </c>
      <c r="I34" s="58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 t="s">
        <v>40</v>
      </c>
      <c r="D35" s="57"/>
      <c r="E35" s="57"/>
      <c r="F35" s="59"/>
      <c r="G35" s="53"/>
      <c r="H35" s="58"/>
      <c r="I35" s="58"/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 t="s">
        <v>29</v>
      </c>
      <c r="E36" s="57"/>
      <c r="F36" s="59"/>
      <c r="G36" s="53"/>
      <c r="H36" s="58" t="s">
        <v>30</v>
      </c>
      <c r="I36" s="58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 t="s">
        <v>41</v>
      </c>
      <c r="F37" s="59"/>
      <c r="G37" s="53"/>
      <c r="H37" s="58" t="s">
        <v>30</v>
      </c>
      <c r="I37" s="58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/>
      <c r="F38" s="59" t="s">
        <v>42</v>
      </c>
      <c r="G38" s="53"/>
      <c r="H38" s="58" t="s">
        <v>30</v>
      </c>
      <c r="I38" s="58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 t="s">
        <v>43</v>
      </c>
      <c r="F39" s="59"/>
      <c r="G39" s="53"/>
      <c r="H39" s="58" t="s">
        <v>30</v>
      </c>
      <c r="I39" s="5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7"/>
      <c r="E40" s="57"/>
      <c r="F40" s="59" t="s">
        <v>44</v>
      </c>
      <c r="G40" s="53"/>
      <c r="H40" s="58" t="s">
        <v>30</v>
      </c>
      <c r="I40" s="58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60" t="n">
        <f aca="false">B40+1</f>
        <v>20</v>
      </c>
      <c r="C41" s="61"/>
      <c r="D41" s="62"/>
      <c r="E41" s="63" t="s">
        <v>31</v>
      </c>
      <c r="F41" s="64"/>
      <c r="G41" s="65"/>
      <c r="H41" s="58" t="s">
        <v>30</v>
      </c>
      <c r="I41" s="58" t="n">
        <v>1</v>
      </c>
      <c r="J41" s="66"/>
      <c r="K41" s="66"/>
      <c r="L41" s="67"/>
      <c r="M41" s="67"/>
      <c r="N41" s="67"/>
      <c r="O41" s="67"/>
      <c r="P41" s="67"/>
      <c r="Q41" s="67"/>
    </row>
    <row r="42" customFormat="false" ht="23.25" hidden="false" customHeight="true" outlineLevel="0" collapsed="false">
      <c r="B42" s="49" t="n">
        <f aca="false">B41+1</f>
        <v>21</v>
      </c>
      <c r="C42" s="50"/>
      <c r="D42" s="57"/>
      <c r="E42" s="57"/>
      <c r="F42" s="59" t="s">
        <v>45</v>
      </c>
      <c r="G42" s="53"/>
      <c r="H42" s="58" t="s">
        <v>30</v>
      </c>
      <c r="I42" s="58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/>
      <c r="D43" s="57"/>
      <c r="E43" s="57"/>
      <c r="F43" s="59" t="s">
        <v>32</v>
      </c>
      <c r="G43" s="53"/>
      <c r="H43" s="58" t="s">
        <v>30</v>
      </c>
      <c r="I43" s="58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0"/>
      <c r="D44" s="57"/>
      <c r="E44" s="57"/>
      <c r="F44" s="59" t="s">
        <v>46</v>
      </c>
      <c r="G44" s="53"/>
      <c r="H44" s="58" t="s">
        <v>30</v>
      </c>
      <c r="I44" s="58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0"/>
      <c r="D45" s="57"/>
      <c r="E45" s="57" t="s">
        <v>33</v>
      </c>
      <c r="F45" s="59"/>
      <c r="G45" s="53"/>
      <c r="H45" s="58" t="s">
        <v>30</v>
      </c>
      <c r="I45" s="58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0"/>
      <c r="D46" s="57"/>
      <c r="E46" s="57"/>
      <c r="F46" s="59" t="s">
        <v>34</v>
      </c>
      <c r="G46" s="53"/>
      <c r="H46" s="58" t="s">
        <v>30</v>
      </c>
      <c r="I46" s="58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0"/>
      <c r="D47" s="57"/>
      <c r="E47" s="57" t="s">
        <v>37</v>
      </c>
      <c r="F47" s="59"/>
      <c r="G47" s="53"/>
      <c r="H47" s="58" t="s">
        <v>30</v>
      </c>
      <c r="I47" s="58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0"/>
      <c r="D48" s="57"/>
      <c r="E48" s="57"/>
      <c r="F48" s="59" t="s">
        <v>38</v>
      </c>
      <c r="G48" s="53"/>
      <c r="H48" s="58" t="s">
        <v>30</v>
      </c>
      <c r="I48" s="58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0"/>
      <c r="D49" s="57"/>
      <c r="E49" s="57" t="s">
        <v>39</v>
      </c>
      <c r="F49" s="59"/>
      <c r="G49" s="53"/>
      <c r="H49" s="58" t="s">
        <v>30</v>
      </c>
      <c r="I49" s="58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0"/>
      <c r="D50" s="57"/>
      <c r="E50" s="57"/>
      <c r="F50" s="59" t="s">
        <v>39</v>
      </c>
      <c r="G50" s="53"/>
      <c r="H50" s="58" t="s">
        <v>30</v>
      </c>
      <c r="I50" s="58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68" t="s">
        <v>47</v>
      </c>
      <c r="D51" s="63"/>
      <c r="E51" s="63"/>
      <c r="F51" s="59"/>
      <c r="G51" s="53"/>
      <c r="H51" s="58" t="s">
        <v>30</v>
      </c>
      <c r="I51" s="58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68" t="s">
        <v>48</v>
      </c>
      <c r="D52" s="63"/>
      <c r="E52" s="63"/>
      <c r="F52" s="59"/>
      <c r="G52" s="53"/>
      <c r="H52" s="69"/>
      <c r="I52" s="69"/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68"/>
      <c r="D53" s="63" t="s">
        <v>49</v>
      </c>
      <c r="E53" s="63"/>
      <c r="F53" s="59"/>
      <c r="G53" s="53"/>
      <c r="H53" s="69"/>
      <c r="I53" s="69"/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68"/>
      <c r="D54" s="63"/>
      <c r="E54" s="63" t="s">
        <v>50</v>
      </c>
      <c r="F54" s="59"/>
      <c r="G54" s="53"/>
      <c r="H54" s="58" t="s">
        <v>30</v>
      </c>
      <c r="I54" s="58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68"/>
      <c r="D55" s="63" t="s">
        <v>51</v>
      </c>
      <c r="E55" s="63"/>
      <c r="F55" s="59"/>
      <c r="G55" s="53"/>
      <c r="H55" s="58" t="s">
        <v>30</v>
      </c>
      <c r="I55" s="58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68" t="s">
        <v>52</v>
      </c>
      <c r="D56" s="63"/>
      <c r="E56" s="63"/>
      <c r="F56" s="59"/>
      <c r="G56" s="53"/>
      <c r="H56" s="58" t="s">
        <v>30</v>
      </c>
      <c r="I56" s="58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50"/>
      <c r="D57" s="57" t="s">
        <v>53</v>
      </c>
      <c r="E57" s="57"/>
      <c r="F57" s="59"/>
      <c r="G57" s="53"/>
      <c r="H57" s="58" t="s">
        <v>30</v>
      </c>
      <c r="I57" s="58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70" t="s">
        <v>54</v>
      </c>
      <c r="D58" s="57"/>
      <c r="E58" s="57"/>
      <c r="F58" s="59"/>
      <c r="G58" s="53"/>
      <c r="H58" s="58" t="s">
        <v>30</v>
      </c>
      <c r="I58" s="58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70"/>
      <c r="D59" s="57" t="s">
        <v>55</v>
      </c>
      <c r="E59" s="57"/>
      <c r="F59" s="59"/>
      <c r="G59" s="53"/>
      <c r="H59" s="58" t="s">
        <v>30</v>
      </c>
      <c r="I59" s="58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70" t="s">
        <v>56</v>
      </c>
      <c r="D60" s="57"/>
      <c r="E60" s="57"/>
      <c r="F60" s="59"/>
      <c r="G60" s="53"/>
      <c r="H60" s="58" t="s">
        <v>30</v>
      </c>
      <c r="I60" s="58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36" hidden="false" customHeight="true" outlineLevel="0" collapsed="false">
      <c r="B61" s="71" t="s">
        <v>13</v>
      </c>
      <c r="C61" s="71"/>
      <c r="D61" s="71"/>
      <c r="E61" s="71"/>
      <c r="F61" s="71"/>
      <c r="G61" s="71"/>
      <c r="H61" s="71"/>
      <c r="I61" s="71"/>
      <c r="J61" s="71"/>
      <c r="K61" s="71"/>
      <c r="L61" s="72"/>
      <c r="M61" s="72"/>
      <c r="N61" s="72"/>
      <c r="O61" s="72"/>
      <c r="P61" s="72"/>
      <c r="Q61" s="72"/>
    </row>
    <row r="62" customFormat="false" ht="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4"/>
      <c r="M62" s="74"/>
      <c r="N62" s="74"/>
      <c r="O62" s="74"/>
      <c r="P62" s="74"/>
      <c r="Q62" s="74"/>
    </row>
    <row r="63" customFormat="false" ht="13.5" hidden="false" customHeight="false" outlineLevel="0" collapsed="false">
      <c r="B63" s="75" t="s">
        <v>57</v>
      </c>
      <c r="C63" s="14" t="n">
        <v>1</v>
      </c>
      <c r="D63" s="7" t="s">
        <v>58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75"/>
      <c r="C64" s="14" t="n">
        <v>2</v>
      </c>
      <c r="D64" s="7" t="s">
        <v>59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75"/>
      <c r="C65" s="14" t="n">
        <v>3</v>
      </c>
      <c r="D65" s="7" t="s">
        <v>60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0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7T23:46:13Z</cp:lastPrinted>
  <dcterms:modified xsi:type="dcterms:W3CDTF">2021-07-12T01:21:17Z</dcterms:modified>
  <cp:revision>0</cp:revision>
  <dc:subject/>
  <dc:title/>
</cp:coreProperties>
</file>