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１２号</t>
  </si>
  <si>
    <t xml:space="preserve">件　名</t>
  </si>
  <si>
    <t xml:space="preserve">寿町及び東丸之内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道路付属施設工</t>
  </si>
  <si>
    <t xml:space="preserve">道路付属物工</t>
  </si>
  <si>
    <t xml:space="preserve">構造物撤去工</t>
  </si>
  <si>
    <t xml:space="preserve">防護柵撤去工</t>
  </si>
  <si>
    <t xml:space="preserve">道路付属物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土留・仮締切工</t>
  </si>
  <si>
    <t xml:space="preserve">水替工</t>
  </si>
  <si>
    <t xml:space="preserve">仮水路工</t>
  </si>
  <si>
    <t xml:space="preserve">交通管理工</t>
  </si>
  <si>
    <t xml:space="preserve">雑工</t>
  </si>
  <si>
    <t xml:space="preserve">直接工事費計</t>
  </si>
  <si>
    <t xml:space="preserve">間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51" activeCellId="0" sqref="U5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8"/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8"/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5</v>
      </c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/>
      <c r="F30" s="58" t="s">
        <v>36</v>
      </c>
      <c r="G30" s="54"/>
      <c r="H30" s="55" t="s">
        <v>29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/>
      <c r="F31" s="58" t="s">
        <v>37</v>
      </c>
      <c r="G31" s="54"/>
      <c r="H31" s="55" t="s">
        <v>29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/>
      <c r="F32" s="58" t="s">
        <v>38</v>
      </c>
      <c r="G32" s="54"/>
      <c r="H32" s="55" t="s">
        <v>29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8"/>
      <c r="G33" s="54"/>
      <c r="H33" s="55" t="s">
        <v>29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/>
      <c r="F34" s="58" t="s">
        <v>40</v>
      </c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8"/>
      <c r="G35" s="54"/>
      <c r="H35" s="55" t="s">
        <v>29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/>
      <c r="F36" s="58" t="s">
        <v>42</v>
      </c>
      <c r="G36" s="54"/>
      <c r="H36" s="55" t="s">
        <v>29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/>
      <c r="F37" s="58" t="s">
        <v>43</v>
      </c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/>
      <c r="F38" s="58" t="s">
        <v>44</v>
      </c>
      <c r="G38" s="54"/>
      <c r="H38" s="55" t="s">
        <v>29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/>
      <c r="F39" s="58" t="s">
        <v>45</v>
      </c>
      <c r="G39" s="54"/>
      <c r="H39" s="55" t="s">
        <v>29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/>
      <c r="F40" s="58" t="s">
        <v>46</v>
      </c>
      <c r="G40" s="54"/>
      <c r="H40" s="55" t="s">
        <v>29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/>
      <c r="D41" s="61"/>
      <c r="E41" s="62" t="s">
        <v>47</v>
      </c>
      <c r="F41" s="63"/>
      <c r="G41" s="64"/>
      <c r="H41" s="55" t="s">
        <v>29</v>
      </c>
      <c r="I41" s="55" t="n">
        <v>1</v>
      </c>
      <c r="J41" s="65"/>
      <c r="K41" s="65"/>
      <c r="L41" s="66"/>
      <c r="M41" s="66"/>
      <c r="N41" s="66"/>
      <c r="O41" s="66"/>
      <c r="P41" s="66"/>
      <c r="Q41" s="66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2"/>
      <c r="F42" s="58" t="s">
        <v>48</v>
      </c>
      <c r="G42" s="54"/>
      <c r="H42" s="55" t="s">
        <v>29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/>
      <c r="E43" s="52"/>
      <c r="F43" s="58" t="s">
        <v>49</v>
      </c>
      <c r="G43" s="54"/>
      <c r="H43" s="55" t="s">
        <v>29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2"/>
      <c r="E44" s="52"/>
      <c r="F44" s="58" t="s">
        <v>50</v>
      </c>
      <c r="G44" s="54"/>
      <c r="H44" s="55" t="s">
        <v>29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1"/>
      <c r="D45" s="52"/>
      <c r="E45" s="52"/>
      <c r="F45" s="58" t="s">
        <v>51</v>
      </c>
      <c r="G45" s="54"/>
      <c r="H45" s="55" t="s">
        <v>29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1"/>
      <c r="D46" s="52"/>
      <c r="E46" s="52" t="s">
        <v>52</v>
      </c>
      <c r="F46" s="58"/>
      <c r="G46" s="54"/>
      <c r="H46" s="55" t="s">
        <v>29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1"/>
      <c r="D47" s="52"/>
      <c r="E47" s="52"/>
      <c r="F47" s="58" t="s">
        <v>52</v>
      </c>
      <c r="G47" s="54"/>
      <c r="H47" s="55" t="s">
        <v>29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7" t="s">
        <v>53</v>
      </c>
      <c r="D48" s="52"/>
      <c r="E48" s="52"/>
      <c r="F48" s="58"/>
      <c r="G48" s="54"/>
      <c r="H48" s="55" t="s">
        <v>29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7" t="s">
        <v>54</v>
      </c>
      <c r="D49" s="52"/>
      <c r="E49" s="52"/>
      <c r="F49" s="58"/>
      <c r="G49" s="54"/>
      <c r="H49" s="55"/>
      <c r="I49" s="55"/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7"/>
      <c r="D50" s="52" t="s">
        <v>55</v>
      </c>
      <c r="E50" s="52"/>
      <c r="F50" s="58"/>
      <c r="G50" s="54"/>
      <c r="H50" s="55"/>
      <c r="I50" s="55"/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0"/>
      <c r="D51" s="62"/>
      <c r="E51" s="62" t="s">
        <v>56</v>
      </c>
      <c r="F51" s="58"/>
      <c r="G51" s="54"/>
      <c r="H51" s="55" t="s">
        <v>29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0"/>
      <c r="D52" s="62" t="s">
        <v>57</v>
      </c>
      <c r="E52" s="62"/>
      <c r="F52" s="58"/>
      <c r="G52" s="54"/>
      <c r="H52" s="55" t="s">
        <v>29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8" t="s">
        <v>58</v>
      </c>
      <c r="D53" s="62"/>
      <c r="E53" s="62"/>
      <c r="F53" s="58"/>
      <c r="G53" s="54"/>
      <c r="H53" s="55" t="s">
        <v>29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8"/>
      <c r="D54" s="62" t="s">
        <v>59</v>
      </c>
      <c r="E54" s="62"/>
      <c r="F54" s="58"/>
      <c r="G54" s="54"/>
      <c r="H54" s="55" t="s">
        <v>29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68" t="s">
        <v>60</v>
      </c>
      <c r="D55" s="62"/>
      <c r="E55" s="62"/>
      <c r="F55" s="58"/>
      <c r="G55" s="54"/>
      <c r="H55" s="55" t="s">
        <v>29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68"/>
      <c r="D56" s="62" t="s">
        <v>61</v>
      </c>
      <c r="E56" s="62"/>
      <c r="F56" s="58"/>
      <c r="G56" s="54"/>
      <c r="H56" s="55" t="s">
        <v>29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67"/>
      <c r="D57" s="52" t="s">
        <v>62</v>
      </c>
      <c r="E57" s="52"/>
      <c r="F57" s="58"/>
      <c r="G57" s="54"/>
      <c r="H57" s="55" t="s">
        <v>29</v>
      </c>
      <c r="I57" s="55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3.25" hidden="false" customHeight="true" outlineLevel="0" collapsed="false">
      <c r="B58" s="50" t="n">
        <f aca="false">B57+1</f>
        <v>37</v>
      </c>
      <c r="C58" s="67" t="s">
        <v>63</v>
      </c>
      <c r="D58" s="52"/>
      <c r="E58" s="52"/>
      <c r="F58" s="58"/>
      <c r="G58" s="54"/>
      <c r="H58" s="55" t="s">
        <v>29</v>
      </c>
      <c r="I58" s="55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36" hidden="false" customHeight="true" outlineLevel="0" collapsed="false">
      <c r="B59" s="69" t="s">
        <v>13</v>
      </c>
      <c r="C59" s="69"/>
      <c r="D59" s="69"/>
      <c r="E59" s="69"/>
      <c r="F59" s="69"/>
      <c r="G59" s="69"/>
      <c r="H59" s="69"/>
      <c r="I59" s="69"/>
      <c r="J59" s="69"/>
      <c r="K59" s="69"/>
      <c r="L59" s="70"/>
      <c r="M59" s="70"/>
      <c r="N59" s="70"/>
      <c r="O59" s="70"/>
      <c r="P59" s="70"/>
      <c r="Q59" s="70"/>
    </row>
    <row r="60" customFormat="false" ht="4.5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2"/>
      <c r="M60" s="72"/>
      <c r="N60" s="72"/>
      <c r="O60" s="72"/>
      <c r="P60" s="72"/>
      <c r="Q60" s="72"/>
    </row>
    <row r="61" customFormat="false" ht="13.5" hidden="false" customHeight="false" outlineLevel="0" collapsed="false">
      <c r="B61" s="73" t="s">
        <v>64</v>
      </c>
      <c r="C61" s="14" t="n">
        <v>1</v>
      </c>
      <c r="D61" s="7" t="s">
        <v>65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B62" s="73"/>
      <c r="C62" s="14" t="n">
        <v>2</v>
      </c>
      <c r="D62" s="7" t="s">
        <v>66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3.5" hidden="false" customHeight="false" outlineLevel="0" collapsed="false">
      <c r="B63" s="73"/>
      <c r="C63" s="14" t="n">
        <v>3</v>
      </c>
      <c r="D63" s="7" t="s">
        <v>67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</sheetData>
  <mergeCells count="10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B59:K59"/>
    <mergeCell ref="L59:Q59"/>
    <mergeCell ref="D61:Q61"/>
    <mergeCell ref="D62:Q62"/>
    <mergeCell ref="D63:Q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7-06T04:26:45Z</dcterms:modified>
  <cp:revision>0</cp:revision>
  <dc:subject/>
  <dc:title/>
</cp:coreProperties>
</file>