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狭道補第９号</t>
  </si>
  <si>
    <t xml:space="preserve">件　名</t>
  </si>
  <si>
    <t xml:space="preserve">神戸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道路維持工事</t>
    </r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狭あい道路整備工事</t>
    </r>
  </si>
  <si>
    <t xml:space="preserve">掘削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 t="s">
        <v>33</v>
      </c>
      <c r="F27" s="60"/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4</v>
      </c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 t="s">
        <v>35</v>
      </c>
      <c r="F29" s="60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6</v>
      </c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 t="s">
        <v>26</v>
      </c>
      <c r="F31" s="60" t="s">
        <v>37</v>
      </c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8</v>
      </c>
      <c r="G32" s="54"/>
      <c r="H32" s="59" t="s">
        <v>30</v>
      </c>
      <c r="I32" s="59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/>
      <c r="E33" s="58" t="s">
        <v>39</v>
      </c>
      <c r="F33" s="60"/>
      <c r="G33" s="54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/>
      <c r="F34" s="60" t="s">
        <v>40</v>
      </c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8"/>
      <c r="E35" s="58" t="s">
        <v>41</v>
      </c>
      <c r="F35" s="60"/>
      <c r="G35" s="54"/>
      <c r="H35" s="59" t="s">
        <v>30</v>
      </c>
      <c r="I35" s="59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/>
      <c r="E36" s="58"/>
      <c r="F36" s="60" t="s">
        <v>42</v>
      </c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 t="s">
        <v>43</v>
      </c>
      <c r="F37" s="60"/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/>
      <c r="F38" s="60" t="s">
        <v>43</v>
      </c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 t="s">
        <v>44</v>
      </c>
      <c r="D39" s="58"/>
      <c r="E39" s="58"/>
      <c r="F39" s="60"/>
      <c r="G39" s="54"/>
      <c r="H39" s="59"/>
      <c r="I39" s="59"/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8" t="s">
        <v>29</v>
      </c>
      <c r="E40" s="58"/>
      <c r="F40" s="60"/>
      <c r="G40" s="54"/>
      <c r="H40" s="59" t="s">
        <v>30</v>
      </c>
      <c r="I40" s="59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1"/>
      <c r="D41" s="58"/>
      <c r="E41" s="58" t="s">
        <v>31</v>
      </c>
      <c r="F41" s="60"/>
      <c r="G41" s="54"/>
      <c r="H41" s="59" t="s">
        <v>30</v>
      </c>
      <c r="I41" s="59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8"/>
      <c r="E42" s="58"/>
      <c r="F42" s="60" t="s">
        <v>45</v>
      </c>
      <c r="G42" s="54"/>
      <c r="H42" s="59" t="s">
        <v>30</v>
      </c>
      <c r="I42" s="59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8"/>
      <c r="E43" s="58"/>
      <c r="F43" s="60" t="s">
        <v>32</v>
      </c>
      <c r="G43" s="54"/>
      <c r="H43" s="59" t="s">
        <v>30</v>
      </c>
      <c r="I43" s="59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8"/>
      <c r="E44" s="58" t="s">
        <v>33</v>
      </c>
      <c r="F44" s="60"/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61" t="n">
        <f aca="false">B44+1</f>
        <v>24</v>
      </c>
      <c r="C45" s="62"/>
      <c r="D45" s="63"/>
      <c r="E45" s="63"/>
      <c r="F45" s="64" t="s">
        <v>34</v>
      </c>
      <c r="G45" s="65"/>
      <c r="H45" s="59" t="s">
        <v>30</v>
      </c>
      <c r="I45" s="59" t="n">
        <v>1</v>
      </c>
      <c r="J45" s="66"/>
      <c r="K45" s="66"/>
      <c r="L45" s="67"/>
      <c r="M45" s="67"/>
      <c r="N45" s="67"/>
      <c r="O45" s="67"/>
      <c r="P45" s="67"/>
      <c r="Q45" s="67"/>
    </row>
    <row r="46" customFormat="false" ht="23.25" hidden="false" customHeight="true" outlineLevel="0" collapsed="false">
      <c r="B46" s="50" t="n">
        <f aca="false">B45+1</f>
        <v>25</v>
      </c>
      <c r="C46" s="62"/>
      <c r="D46" s="63"/>
      <c r="E46" s="58" t="s">
        <v>35</v>
      </c>
      <c r="F46" s="60"/>
      <c r="G46" s="54"/>
      <c r="H46" s="59" t="s">
        <v>30</v>
      </c>
      <c r="I46" s="59" t="n">
        <v>1</v>
      </c>
      <c r="J46" s="66"/>
      <c r="K46" s="66"/>
      <c r="L46" s="67"/>
      <c r="M46" s="67"/>
      <c r="N46" s="67"/>
      <c r="O46" s="67"/>
      <c r="P46" s="67"/>
      <c r="Q46" s="67"/>
    </row>
    <row r="47" customFormat="false" ht="23.25" hidden="false" customHeight="true" outlineLevel="0" collapsed="false">
      <c r="B47" s="61" t="n">
        <f aca="false">B46+1</f>
        <v>26</v>
      </c>
      <c r="C47" s="62"/>
      <c r="D47" s="63"/>
      <c r="E47" s="58"/>
      <c r="F47" s="60" t="s">
        <v>36</v>
      </c>
      <c r="G47" s="54"/>
      <c r="H47" s="59" t="s">
        <v>30</v>
      </c>
      <c r="I47" s="59" t="n">
        <v>1</v>
      </c>
      <c r="J47" s="66"/>
      <c r="K47" s="66"/>
      <c r="L47" s="67"/>
      <c r="M47" s="67"/>
      <c r="N47" s="67"/>
      <c r="O47" s="67"/>
      <c r="P47" s="67"/>
      <c r="Q47" s="67"/>
    </row>
    <row r="48" customFormat="false" ht="23.25" hidden="false" customHeight="true" outlineLevel="0" collapsed="false">
      <c r="B48" s="50" t="n">
        <f aca="false">B47+1</f>
        <v>27</v>
      </c>
      <c r="C48" s="62"/>
      <c r="D48" s="63"/>
      <c r="E48" s="58" t="s">
        <v>26</v>
      </c>
      <c r="F48" s="60" t="s">
        <v>37</v>
      </c>
      <c r="G48" s="54"/>
      <c r="H48" s="59" t="s">
        <v>30</v>
      </c>
      <c r="I48" s="59" t="n">
        <v>1</v>
      </c>
      <c r="J48" s="66"/>
      <c r="K48" s="66"/>
      <c r="L48" s="67"/>
      <c r="M48" s="67"/>
      <c r="N48" s="67"/>
      <c r="O48" s="67"/>
      <c r="P48" s="67"/>
      <c r="Q48" s="67"/>
    </row>
    <row r="49" customFormat="false" ht="23.25" hidden="false" customHeight="true" outlineLevel="0" collapsed="false">
      <c r="B49" s="61" t="n">
        <f aca="false">B48+1</f>
        <v>28</v>
      </c>
      <c r="C49" s="62"/>
      <c r="D49" s="63"/>
      <c r="E49" s="58"/>
      <c r="F49" s="60" t="s">
        <v>38</v>
      </c>
      <c r="G49" s="54"/>
      <c r="H49" s="59" t="s">
        <v>30</v>
      </c>
      <c r="I49" s="59" t="n">
        <v>1</v>
      </c>
      <c r="J49" s="66"/>
      <c r="K49" s="66"/>
      <c r="L49" s="67"/>
      <c r="M49" s="67"/>
      <c r="N49" s="67"/>
      <c r="O49" s="67"/>
      <c r="P49" s="67"/>
      <c r="Q49" s="67"/>
    </row>
    <row r="50" customFormat="false" ht="23.25" hidden="false" customHeight="true" outlineLevel="0" collapsed="false">
      <c r="B50" s="50" t="n">
        <f aca="false">B49+1</f>
        <v>29</v>
      </c>
      <c r="C50" s="51"/>
      <c r="D50" s="58"/>
      <c r="E50" s="58" t="s">
        <v>39</v>
      </c>
      <c r="F50" s="60"/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61" t="n">
        <f aca="false">B50+1</f>
        <v>30</v>
      </c>
      <c r="C51" s="51"/>
      <c r="D51" s="58"/>
      <c r="E51" s="58"/>
      <c r="F51" s="60" t="s">
        <v>40</v>
      </c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51"/>
      <c r="D52" s="58"/>
      <c r="E52" s="58" t="s">
        <v>41</v>
      </c>
      <c r="F52" s="60"/>
      <c r="G52" s="54"/>
      <c r="H52" s="59" t="s">
        <v>30</v>
      </c>
      <c r="I52" s="59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61" t="n">
        <f aca="false">B52+1</f>
        <v>32</v>
      </c>
      <c r="C53" s="51"/>
      <c r="D53" s="58"/>
      <c r="E53" s="58"/>
      <c r="F53" s="60" t="s">
        <v>42</v>
      </c>
      <c r="G53" s="54"/>
      <c r="H53" s="59" t="s">
        <v>30</v>
      </c>
      <c r="I53" s="59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51"/>
      <c r="D54" s="58"/>
      <c r="E54" s="58" t="s">
        <v>43</v>
      </c>
      <c r="F54" s="60"/>
      <c r="G54" s="54"/>
      <c r="H54" s="59" t="s">
        <v>30</v>
      </c>
      <c r="I54" s="59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61" t="n">
        <f aca="false">B54+1</f>
        <v>34</v>
      </c>
      <c r="C55" s="51"/>
      <c r="D55" s="58"/>
      <c r="E55" s="58"/>
      <c r="F55" s="60" t="s">
        <v>43</v>
      </c>
      <c r="G55" s="54"/>
      <c r="H55" s="59" t="s">
        <v>30</v>
      </c>
      <c r="I55" s="59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68" t="s">
        <v>46</v>
      </c>
      <c r="D56" s="58"/>
      <c r="E56" s="58"/>
      <c r="F56" s="60"/>
      <c r="G56" s="54"/>
      <c r="H56" s="59" t="s">
        <v>30</v>
      </c>
      <c r="I56" s="59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68" t="s">
        <v>47</v>
      </c>
      <c r="D57" s="58"/>
      <c r="E57" s="58"/>
      <c r="F57" s="60"/>
      <c r="G57" s="54"/>
      <c r="H57" s="59"/>
      <c r="I57" s="59"/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68"/>
      <c r="D58" s="58" t="s">
        <v>48</v>
      </c>
      <c r="E58" s="58"/>
      <c r="F58" s="60"/>
      <c r="G58" s="54"/>
      <c r="H58" s="59"/>
      <c r="I58" s="59"/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0" t="n">
        <f aca="false">B58+1</f>
        <v>38</v>
      </c>
      <c r="C59" s="68"/>
      <c r="D59" s="58"/>
      <c r="E59" s="58" t="s">
        <v>49</v>
      </c>
      <c r="F59" s="60"/>
      <c r="G59" s="54"/>
      <c r="H59" s="59" t="s">
        <v>30</v>
      </c>
      <c r="I59" s="59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0" t="n">
        <f aca="false">B59+1</f>
        <v>39</v>
      </c>
      <c r="C60" s="68"/>
      <c r="D60" s="58" t="s">
        <v>50</v>
      </c>
      <c r="E60" s="58"/>
      <c r="F60" s="60"/>
      <c r="G60" s="54"/>
      <c r="H60" s="59" t="s">
        <v>30</v>
      </c>
      <c r="I60" s="59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0" t="n">
        <f aca="false">B60+1</f>
        <v>40</v>
      </c>
      <c r="C61" s="69" t="s">
        <v>51</v>
      </c>
      <c r="D61" s="63"/>
      <c r="E61" s="63"/>
      <c r="F61" s="60"/>
      <c r="G61" s="54"/>
      <c r="H61" s="59" t="s">
        <v>30</v>
      </c>
      <c r="I61" s="59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3.25" hidden="false" customHeight="true" outlineLevel="0" collapsed="false">
      <c r="B62" s="50" t="n">
        <f aca="false">B61+1</f>
        <v>41</v>
      </c>
      <c r="C62" s="69"/>
      <c r="D62" s="70" t="s">
        <v>52</v>
      </c>
      <c r="E62" s="70"/>
      <c r="F62" s="60"/>
      <c r="G62" s="54"/>
      <c r="H62" s="59" t="s">
        <v>30</v>
      </c>
      <c r="I62" s="59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23.25" hidden="false" customHeight="true" outlineLevel="0" collapsed="false">
      <c r="B63" s="50" t="n">
        <f aca="false">B62+1</f>
        <v>42</v>
      </c>
      <c r="C63" s="69" t="s">
        <v>53</v>
      </c>
      <c r="D63" s="70"/>
      <c r="E63" s="70"/>
      <c r="F63" s="60"/>
      <c r="G63" s="54"/>
      <c r="H63" s="59" t="s">
        <v>30</v>
      </c>
      <c r="I63" s="59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23.25" hidden="false" customHeight="true" outlineLevel="0" collapsed="false">
      <c r="B64" s="50" t="n">
        <f aca="false">B63+1</f>
        <v>43</v>
      </c>
      <c r="C64" s="69"/>
      <c r="D64" s="70" t="s">
        <v>54</v>
      </c>
      <c r="E64" s="70"/>
      <c r="F64" s="60"/>
      <c r="G64" s="54"/>
      <c r="H64" s="59" t="s">
        <v>30</v>
      </c>
      <c r="I64" s="59" t="n">
        <v>1</v>
      </c>
      <c r="J64" s="56"/>
      <c r="K64" s="56"/>
      <c r="L64" s="57"/>
      <c r="M64" s="57"/>
      <c r="N64" s="57"/>
      <c r="O64" s="57"/>
      <c r="P64" s="57"/>
      <c r="Q64" s="57"/>
    </row>
    <row r="65" customFormat="false" ht="23.25" hidden="false" customHeight="true" outlineLevel="0" collapsed="false">
      <c r="B65" s="50" t="n">
        <f aca="false">B64+1</f>
        <v>44</v>
      </c>
      <c r="C65" s="69" t="s">
        <v>55</v>
      </c>
      <c r="D65" s="70"/>
      <c r="E65" s="70"/>
      <c r="F65" s="60"/>
      <c r="G65" s="54"/>
      <c r="H65" s="59" t="s">
        <v>30</v>
      </c>
      <c r="I65" s="59" t="n">
        <v>1</v>
      </c>
      <c r="J65" s="56"/>
      <c r="K65" s="56"/>
      <c r="L65" s="57"/>
      <c r="M65" s="57"/>
      <c r="N65" s="57"/>
      <c r="O65" s="57"/>
      <c r="P65" s="57"/>
      <c r="Q65" s="57"/>
    </row>
    <row r="66" customFormat="false" ht="36" hidden="false" customHeight="true" outlineLevel="0" collapsed="false">
      <c r="B66" s="71" t="s">
        <v>13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  <c r="M66" s="72"/>
      <c r="N66" s="72"/>
      <c r="O66" s="72"/>
      <c r="P66" s="72"/>
      <c r="Q66" s="72"/>
    </row>
    <row r="67" customFormat="false" ht="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4"/>
      <c r="M67" s="74"/>
      <c r="N67" s="74"/>
      <c r="O67" s="74"/>
      <c r="P67" s="74"/>
      <c r="Q67" s="74"/>
    </row>
    <row r="68" customFormat="false" ht="13.5" hidden="false" customHeight="false" outlineLevel="0" collapsed="false">
      <c r="B68" s="75" t="s">
        <v>56</v>
      </c>
      <c r="C68" s="14" t="n">
        <v>1</v>
      </c>
      <c r="D68" s="7" t="s">
        <v>57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B69" s="75"/>
      <c r="C69" s="14" t="n">
        <v>2</v>
      </c>
      <c r="D69" s="7" t="s">
        <v>58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5"/>
      <c r="C70" s="14" t="n">
        <v>3</v>
      </c>
      <c r="D70" s="7" t="s">
        <v>59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</sheetData>
  <mergeCells count="11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B66:K66"/>
    <mergeCell ref="L66:Q66"/>
    <mergeCell ref="D68:Q68"/>
    <mergeCell ref="D69:Q69"/>
    <mergeCell ref="D70:Q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2T09:11:20Z</cp:lastPrinted>
  <dcterms:modified xsi:type="dcterms:W3CDTF">2021-08-19T01:24:46Z</dcterms:modified>
  <cp:revision>0</cp:revision>
  <dc:subject/>
  <dc:title/>
</cp:coreProperties>
</file>