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教総補第５６号</t>
  </si>
  <si>
    <t xml:space="preserve">件　名</t>
  </si>
  <si>
    <t xml:space="preserve">津市立戸木幼稚園便所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式</t>
  </si>
  <si>
    <t xml:space="preserve">建築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4" t="n">
        <v>1</v>
      </c>
      <c r="I25" s="54" t="s">
        <v>29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4"/>
      <c r="I27" s="54"/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4" t="n">
        <v>1</v>
      </c>
      <c r="I30" s="54" t="s">
        <v>29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4"/>
      <c r="I31" s="54"/>
      <c r="J31" s="55"/>
      <c r="K31" s="55"/>
      <c r="L31" s="56"/>
      <c r="M31" s="56"/>
      <c r="N31" s="56"/>
      <c r="O31" s="56"/>
      <c r="P31" s="56"/>
      <c r="Q31" s="56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06T08:58:48Z</cp:lastPrinted>
  <dcterms:modified xsi:type="dcterms:W3CDTF">2021-09-06T08:58:49Z</dcterms:modified>
  <cp:revision>0</cp:revision>
  <dc:subject/>
  <dc:title/>
</cp:coreProperties>
</file>