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３年度杉地第１－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件　名</t>
  </si>
  <si>
    <t xml:space="preserve">津市下之川住民交流センター循環ろ過設備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給湯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>横田　拓也(L1535)</cp:lastModifiedBy>
  <cp:lastPrinted>2021-09-28T00:59:31Z</cp:lastPrinted>
  <dcterms:modified xsi:type="dcterms:W3CDTF">2021-09-28T00:59:32Z</dcterms:modified>
  <cp:revision>0</cp:revision>
  <dc:subject/>
  <dc:title/>
</cp:coreProperties>
</file>