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３号</t>
  </si>
  <si>
    <t xml:space="preserve">件　名</t>
  </si>
  <si>
    <t xml:space="preserve">一身田中野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4"/>
      <c r="E18" s="34"/>
      <c r="F18" s="34"/>
      <c r="G18" s="35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4" t="n">
        <v>1</v>
      </c>
      <c r="C22" s="45" t="s">
        <v>27</v>
      </c>
      <c r="D22" s="45"/>
      <c r="E22" s="45"/>
      <c r="F22" s="46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8" t="s">
        <v>30</v>
      </c>
      <c r="F24" s="58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8" t="s">
        <v>31</v>
      </c>
      <c r="F25" s="58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8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8" t="s">
        <v>33</v>
      </c>
      <c r="F27" s="58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8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8" t="s">
        <v>35</v>
      </c>
      <c r="F29" s="58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8" t="s">
        <v>36</v>
      </c>
      <c r="F30" s="58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8" t="s">
        <v>37</v>
      </c>
      <c r="F31" s="58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8" t="s">
        <v>38</v>
      </c>
      <c r="F32" s="58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8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8" t="s">
        <v>39</v>
      </c>
      <c r="F34" s="58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8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8" t="s">
        <v>41</v>
      </c>
      <c r="F36" s="58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8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8" t="s">
        <v>43</v>
      </c>
      <c r="F38" s="58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8" t="s">
        <v>44</v>
      </c>
      <c r="F39" s="58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8" t="s">
        <v>45</v>
      </c>
      <c r="F40" s="58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2" t="s">
        <v>46</v>
      </c>
      <c r="E41" s="52"/>
      <c r="F41" s="58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8" t="s">
        <v>47</v>
      </c>
      <c r="F42" s="58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 t="s">
        <v>48</v>
      </c>
      <c r="E43" s="52"/>
      <c r="F43" s="58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8" t="s">
        <v>48</v>
      </c>
      <c r="F44" s="58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9" t="s">
        <v>49</v>
      </c>
      <c r="D45" s="52"/>
      <c r="E45" s="52"/>
      <c r="F45" s="58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9" t="s">
        <v>50</v>
      </c>
      <c r="D46" s="52"/>
      <c r="E46" s="52"/>
      <c r="F46" s="58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9"/>
      <c r="D47" s="52" t="s">
        <v>51</v>
      </c>
      <c r="E47" s="52"/>
      <c r="F47" s="58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9" t="s">
        <v>52</v>
      </c>
      <c r="D48" s="52"/>
      <c r="E48" s="52"/>
      <c r="F48" s="58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9"/>
      <c r="D49" s="52" t="s">
        <v>53</v>
      </c>
      <c r="E49" s="52"/>
      <c r="F49" s="58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0" t="s">
        <v>54</v>
      </c>
      <c r="D50" s="45"/>
      <c r="E50" s="45"/>
      <c r="F50" s="58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0"/>
      <c r="D51" s="45" t="s">
        <v>55</v>
      </c>
      <c r="E51" s="45"/>
      <c r="F51" s="58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0" t="s">
        <v>56</v>
      </c>
      <c r="D52" s="45"/>
      <c r="E52" s="45"/>
      <c r="F52" s="58"/>
      <c r="G52" s="54"/>
      <c r="H52" s="47" t="s">
        <v>28</v>
      </c>
      <c r="I52" s="47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36" hidden="false" customHeight="true" outlineLevel="0" collapsed="false">
      <c r="B53" s="61" t="s">
        <v>13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2"/>
      <c r="N53" s="62"/>
      <c r="O53" s="62"/>
      <c r="P53" s="62"/>
      <c r="Q53" s="62"/>
    </row>
    <row r="54" customFormat="false" ht="4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</row>
    <row r="55" customFormat="false" ht="13.5" hidden="false" customHeight="false" outlineLevel="0" collapsed="false">
      <c r="B55" s="65" t="s">
        <v>57</v>
      </c>
      <c r="C55" s="14" t="n">
        <v>1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5"/>
      <c r="C56" s="14" t="n">
        <v>2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5"/>
      <c r="C57" s="14" t="n">
        <v>3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01T00:42:54Z</cp:lastPrinted>
  <dcterms:modified xsi:type="dcterms:W3CDTF">2021-10-01T00:55:43Z</dcterms:modified>
  <cp:revision>0</cp:revision>
  <dc:subject/>
  <dc:title/>
</cp:coreProperties>
</file>