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０号</t>
  </si>
  <si>
    <t xml:space="preserve">件　名</t>
  </si>
  <si>
    <r>
      <rPr>
        <sz val="12"/>
        <rFont val="Noto Sans"/>
        <family val="2"/>
      </rPr>
      <t xml:space="preserve">高野尾町及び安濃町安濃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38" activeCellId="0" sqref="T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8</v>
      </c>
      <c r="D32" s="51"/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 t="s">
        <v>39</v>
      </c>
      <c r="D33" s="51"/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/>
      <c r="D34" s="51" t="s">
        <v>40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 t="s">
        <v>41</v>
      </c>
      <c r="D35" s="51"/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 t="s">
        <v>42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 t="s">
        <v>43</v>
      </c>
      <c r="D37" s="51"/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/>
      <c r="D38" s="51" t="s">
        <v>44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 t="s">
        <v>45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36" hidden="false" customHeight="true" outlineLevel="0" collapsed="false">
      <c r="B40" s="59" t="s">
        <v>13</v>
      </c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4.5" hidden="false" customHeight="tru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13.5" hidden="false" customHeight="false" outlineLevel="0" collapsed="false">
      <c r="B42" s="63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3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3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10-28T09:33:13Z</dcterms:modified>
  <cp:revision>0</cp:revision>
  <dc:subject/>
  <dc:title/>
</cp:coreProperties>
</file>