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交安第４号</t>
  </si>
  <si>
    <t xml:space="preserve">件　名</t>
  </si>
  <si>
    <t xml:space="preserve">井戸山１９号線ほか９線交通安全施設（塗装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道路修繕（１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8" activeCellId="0" sqref="A48:IV4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0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8" t="s">
        <v>32</v>
      </c>
      <c r="D27" s="51"/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8" t="s">
        <v>33</v>
      </c>
      <c r="D28" s="51"/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8"/>
      <c r="D29" s="51" t="s">
        <v>34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8" t="s">
        <v>35</v>
      </c>
      <c r="D30" s="51"/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/>
      <c r="D31" s="51" t="s">
        <v>36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/>
      <c r="D33" s="51" t="s">
        <v>38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 t="s">
        <v>39</v>
      </c>
      <c r="D34" s="51"/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 t="s">
        <v>40</v>
      </c>
      <c r="D35" s="51"/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/>
      <c r="D36" s="51" t="s">
        <v>29</v>
      </c>
      <c r="E36" s="51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/>
      <c r="D37" s="51"/>
      <c r="E37" s="51" t="s">
        <v>29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/>
      <c r="D38" s="51" t="s">
        <v>30</v>
      </c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/>
      <c r="D39" s="51"/>
      <c r="E39" s="51" t="s">
        <v>31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32</v>
      </c>
      <c r="D40" s="60"/>
      <c r="E40" s="60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9" t="s">
        <v>33</v>
      </c>
      <c r="D41" s="60"/>
      <c r="E41" s="60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9"/>
      <c r="D42" s="61" t="s">
        <v>34</v>
      </c>
      <c r="E42" s="6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9" t="s">
        <v>35</v>
      </c>
      <c r="D43" s="61"/>
      <c r="E43" s="6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8"/>
      <c r="D44" s="51" t="s">
        <v>36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8" t="s">
        <v>37</v>
      </c>
      <c r="D45" s="51"/>
      <c r="E45" s="51"/>
      <c r="F45" s="52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8"/>
      <c r="D46" s="51" t="s">
        <v>38</v>
      </c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8" t="s">
        <v>39</v>
      </c>
      <c r="D47" s="51"/>
      <c r="E47" s="51"/>
      <c r="F47" s="52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36" hidden="false" customHeight="true" outlineLevel="0" collapsed="false">
      <c r="B48" s="62" t="s">
        <v>13</v>
      </c>
      <c r="C48" s="62"/>
      <c r="D48" s="62"/>
      <c r="E48" s="62"/>
      <c r="F48" s="62"/>
      <c r="G48" s="62"/>
      <c r="H48" s="62"/>
      <c r="I48" s="62"/>
      <c r="J48" s="62"/>
      <c r="K48" s="62"/>
      <c r="L48" s="63"/>
      <c r="M48" s="63"/>
      <c r="N48" s="63"/>
      <c r="O48" s="63"/>
      <c r="P48" s="63"/>
      <c r="Q48" s="63"/>
    </row>
    <row r="49" customFormat="false" ht="4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13.5" hidden="false" customHeight="false" outlineLevel="0" collapsed="false">
      <c r="B50" s="66" t="s">
        <v>41</v>
      </c>
      <c r="C50" s="14" t="n">
        <v>1</v>
      </c>
      <c r="D50" s="7" t="s">
        <v>42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6"/>
      <c r="C51" s="14" t="n">
        <v>2</v>
      </c>
      <c r="D51" s="7" t="s">
        <v>43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6"/>
      <c r="C52" s="14" t="n">
        <v>3</v>
      </c>
      <c r="D52" s="7" t="s">
        <v>4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9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16T11:22:23Z</cp:lastPrinted>
  <dcterms:modified xsi:type="dcterms:W3CDTF">2021-11-18T06:11:12Z</dcterms:modified>
  <cp:revision>0</cp:revision>
  <dc:subject/>
  <dc:title/>
</cp:coreProperties>
</file>