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交安第３号</t>
  </si>
  <si>
    <t xml:space="preserve">件　名</t>
  </si>
  <si>
    <t xml:space="preserve">中瀬一色海岸線交通安全施設（防護柵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防護柵工</t>
  </si>
  <si>
    <t xml:space="preserve">防止柵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8" t="s">
        <v>35</v>
      </c>
      <c r="D29" s="51"/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 t="s">
        <v>36</v>
      </c>
      <c r="D30" s="51"/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8</v>
      </c>
      <c r="D32" s="51"/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 t="s">
        <v>40</v>
      </c>
      <c r="D34" s="51"/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42</v>
      </c>
      <c r="D36" s="51"/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5" hidden="false" customHeight="false" outlineLevel="0" collapsed="false">
      <c r="B39" s="63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11-12T01:54:52Z</dcterms:modified>
  <cp:revision>0</cp:revision>
  <dc:subject/>
  <dc:title/>
</cp:coreProperties>
</file>