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債第４号</t>
  </si>
  <si>
    <t xml:space="preserve">件　名</t>
  </si>
  <si>
    <t xml:space="preserve">鳥居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区画線工</t>
  </si>
  <si>
    <t xml:space="preserve">構造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8" t="s">
        <v>32</v>
      </c>
      <c r="F26" s="58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8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8" t="s">
        <v>34</v>
      </c>
      <c r="F28" s="58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8" t="s">
        <v>35</v>
      </c>
      <c r="F29" s="58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8"/>
      <c r="F30" s="58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8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8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8" t="s">
        <v>38</v>
      </c>
      <c r="F33" s="58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8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8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8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8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 t="s">
        <v>43</v>
      </c>
      <c r="E38" s="51"/>
      <c r="F38" s="58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3</v>
      </c>
      <c r="F39" s="58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44</v>
      </c>
      <c r="D40" s="51"/>
      <c r="E40" s="51"/>
      <c r="F40" s="58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60" t="n">
        <f aca="false">B40+1</f>
        <v>20</v>
      </c>
      <c r="C41" s="59" t="s">
        <v>45</v>
      </c>
      <c r="D41" s="51"/>
      <c r="E41" s="51"/>
      <c r="F41" s="61"/>
      <c r="G41" s="6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9"/>
      <c r="D42" s="51" t="s">
        <v>46</v>
      </c>
      <c r="E42" s="51"/>
      <c r="F42" s="58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9" t="s">
        <v>47</v>
      </c>
      <c r="D43" s="51"/>
      <c r="E43" s="51"/>
      <c r="F43" s="58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9"/>
      <c r="D44" s="51" t="s">
        <v>48</v>
      </c>
      <c r="E44" s="51"/>
      <c r="F44" s="58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3" t="s">
        <v>49</v>
      </c>
      <c r="D45" s="64"/>
      <c r="E45" s="64"/>
      <c r="F45" s="58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3"/>
      <c r="D46" s="65" t="s">
        <v>50</v>
      </c>
      <c r="E46" s="65"/>
      <c r="F46" s="58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3" t="s">
        <v>51</v>
      </c>
      <c r="D47" s="65"/>
      <c r="E47" s="65"/>
      <c r="F47" s="58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3" t="s">
        <v>52</v>
      </c>
      <c r="D48" s="65"/>
      <c r="E48" s="65"/>
      <c r="F48" s="58"/>
      <c r="G48" s="57"/>
      <c r="H48" s="66" t="s">
        <v>28</v>
      </c>
      <c r="I48" s="66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36" hidden="false" customHeight="true" outlineLevel="0" collapsed="false">
      <c r="B49" s="67" t="s">
        <v>13</v>
      </c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8"/>
      <c r="N49" s="68"/>
      <c r="O49" s="68"/>
      <c r="P49" s="68"/>
      <c r="Q49" s="68"/>
    </row>
    <row r="50" customFormat="false" ht="4.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0"/>
      <c r="N50" s="70"/>
      <c r="O50" s="70"/>
      <c r="P50" s="70"/>
      <c r="Q50" s="70"/>
    </row>
    <row r="51" customFormat="false" ht="13.5" hidden="false" customHeight="false" outlineLevel="0" collapsed="false">
      <c r="B51" s="71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1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1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2-15T01:57:00Z</cp:lastPrinted>
  <dcterms:modified xsi:type="dcterms:W3CDTF">2022-02-15T01:57:00Z</dcterms:modified>
  <cp:revision>0</cp:revision>
  <dc:subject/>
  <dc:title/>
</cp:coreProperties>
</file>