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交補第１号</t>
  </si>
  <si>
    <t xml:space="preserve">件　名</t>
  </si>
  <si>
    <t xml:space="preserve">栗真中山小川町第３号線ほか４線交通安全施設（塗装）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 t="s">
        <v>30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1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8" t="s">
        <v>32</v>
      </c>
      <c r="D27" s="52"/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8" t="s">
        <v>33</v>
      </c>
      <c r="D28" s="52"/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8"/>
      <c r="D29" s="52" t="s">
        <v>34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8" t="s">
        <v>35</v>
      </c>
      <c r="D30" s="52"/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8"/>
      <c r="D31" s="52" t="s">
        <v>36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8" t="s">
        <v>37</v>
      </c>
      <c r="D32" s="52"/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 t="s">
        <v>39</v>
      </c>
      <c r="D34" s="52"/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36" hidden="false" customHeight="true" outlineLevel="0" collapsed="false">
      <c r="B35" s="59" t="s">
        <v>13</v>
      </c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60"/>
      <c r="N35" s="60"/>
      <c r="O35" s="60"/>
      <c r="P35" s="60"/>
      <c r="Q35" s="60"/>
    </row>
    <row r="36" customFormat="false" ht="4.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2"/>
      <c r="O36" s="62"/>
      <c r="P36" s="62"/>
      <c r="Q36" s="62"/>
    </row>
    <row r="37" customFormat="false" ht="13.5" hidden="false" customHeight="false" outlineLevel="0" collapsed="false">
      <c r="B37" s="63" t="s">
        <v>40</v>
      </c>
      <c r="C37" s="14" t="n">
        <v>1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3"/>
      <c r="C38" s="14" t="n">
        <v>2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3"/>
      <c r="C39" s="14" t="n">
        <v>3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5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3-02T08:33:19Z</dcterms:modified>
  <cp:revision>0</cp:revision>
  <dc:subject/>
  <dc:title/>
</cp:coreProperties>
</file>