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１２号</t>
  </si>
  <si>
    <t xml:space="preserve">件　名</t>
  </si>
  <si>
    <r>
      <rPr>
        <sz val="12"/>
        <rFont val="Noto Sans"/>
        <family val="2"/>
      </rPr>
      <t xml:space="preserve">渋見町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6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6" t="s">
        <v>34</v>
      </c>
      <c r="C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6"/>
      <c r="C29" s="51" t="s">
        <v>35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 t="s">
        <v>36</v>
      </c>
      <c r="C30" s="51"/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/>
      <c r="C31" s="51" t="s">
        <v>37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8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 t="s">
        <v>40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36" hidden="false" customHeight="true" outlineLevel="0" collapsed="false">
      <c r="A35" s="57" t="s">
        <v>13</v>
      </c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</row>
    <row r="36" customFormat="false" ht="4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60"/>
      <c r="M36" s="60"/>
      <c r="N36" s="60"/>
      <c r="O36" s="60"/>
      <c r="P36" s="60"/>
    </row>
    <row r="37" customFormat="false" ht="13.5" hidden="false" customHeight="false" outlineLevel="0" collapsed="false">
      <c r="A37" s="61" t="s">
        <v>41</v>
      </c>
      <c r="B37" s="14" t="n">
        <v>1</v>
      </c>
      <c r="C37" s="7" t="s">
        <v>4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5" hidden="false" customHeight="false" outlineLevel="0" collapsed="false">
      <c r="A38" s="61"/>
      <c r="B38" s="14" t="n">
        <v>2</v>
      </c>
      <c r="C38" s="7" t="s">
        <v>4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A39" s="61"/>
      <c r="B39" s="14" t="n">
        <v>3</v>
      </c>
      <c r="C39" s="7" t="s">
        <v>44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</sheetData>
  <mergeCells count="5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A35:J35"/>
    <mergeCell ref="K35:P35"/>
    <mergeCell ref="C37:P37"/>
    <mergeCell ref="C38:P38"/>
    <mergeCell ref="C39:P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横田　拓也(L1535)</dc:creator>
  <dc:description/>
  <dc:language>en-US</dc:language>
  <cp:lastModifiedBy>横田　拓也(L1535)</cp:lastModifiedBy>
  <cp:lastPrinted>2022-02-24T13:34:18Z</cp:lastPrinted>
  <dcterms:modified xsi:type="dcterms:W3CDTF">2022-03-03T02:14:26Z</dcterms:modified>
  <cp:revision>0</cp:revision>
  <dc:subject/>
  <dc:title/>
</cp:coreProperties>
</file>