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債第１号</t>
  </si>
  <si>
    <t xml:space="preserve">件　名</t>
  </si>
  <si>
    <t xml:space="preserve">戸木町及び庄田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1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2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3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6" t="s">
        <v>34</v>
      </c>
      <c r="C29" s="51"/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6" t="s">
        <v>35</v>
      </c>
      <c r="C30" s="51"/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 t="s">
        <v>38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 t="s">
        <v>39</v>
      </c>
      <c r="C34" s="51"/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 t="s">
        <v>41</v>
      </c>
      <c r="C36" s="51"/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36" hidden="false" customHeight="true" outlineLevel="0" collapsed="false">
      <c r="A37" s="57" t="s">
        <v>13</v>
      </c>
      <c r="B37" s="57"/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</row>
    <row r="38" customFormat="false" ht="4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0"/>
      <c r="O38" s="60"/>
      <c r="P38" s="60"/>
    </row>
    <row r="39" customFormat="false" ht="13.5" hidden="false" customHeight="false" outlineLevel="0" collapsed="false">
      <c r="A39" s="61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61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1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5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42:57Z</dcterms:created>
  <dc:creator>横田　拓也(L1535)</dc:creator>
  <dc:description/>
  <dc:language>en-US</dc:language>
  <cp:lastModifiedBy>横田　拓也(L1535)</cp:lastModifiedBy>
  <dcterms:modified xsi:type="dcterms:W3CDTF">2022-03-03T02:15:31Z</dcterms:modified>
  <cp:revision>0</cp:revision>
  <dc:subject/>
  <dc:title/>
</cp:coreProperties>
</file>