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１０号</t>
  </si>
  <si>
    <t xml:space="preserve">件　名</t>
  </si>
  <si>
    <r>
      <rPr>
        <sz val="12"/>
        <rFont val="Noto Sans"/>
        <family val="2"/>
      </rPr>
      <t xml:space="preserve">夢が丘一丁目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額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6" t="s">
        <v>32</v>
      </c>
      <c r="E26" s="56"/>
      <c r="F26" s="51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6" t="s">
        <v>35</v>
      </c>
      <c r="E30" s="56"/>
      <c r="F30" s="51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 t="s">
        <v>38</v>
      </c>
      <c r="D33" s="59"/>
      <c r="E33" s="59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 t="s">
        <v>40</v>
      </c>
      <c r="D35" s="51"/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6"/>
      <c r="G39" s="57"/>
      <c r="H39" s="53" t="s">
        <v>28</v>
      </c>
      <c r="I39" s="53" t="n">
        <v>1</v>
      </c>
      <c r="J39" s="60"/>
      <c r="K39" s="60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61" t="s">
        <v>13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4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13.5" hidden="false" customHeight="false" outlineLevel="0" collapsed="false">
      <c r="B42" s="65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5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25T06:43:12Z</cp:lastPrinted>
  <dcterms:modified xsi:type="dcterms:W3CDTF">2022-03-02T02:44:37Z</dcterms:modified>
  <cp:revision>0</cp:revision>
  <dc:subject/>
  <dc:title/>
</cp:coreProperties>
</file>