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継第１号</t>
  </si>
  <si>
    <t xml:space="preserve">件　名</t>
  </si>
  <si>
    <t xml:space="preserve">津興橋大規模更新事業橋梁（下部工）築造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旧橋撤去</t>
  </si>
  <si>
    <t xml:space="preserve">式</t>
  </si>
  <si>
    <t xml:space="preserve">下部工撤去工</t>
  </si>
  <si>
    <t xml:space="preserve">防護柵撤去工</t>
  </si>
  <si>
    <t xml:space="preserve">構造物取壊し工</t>
  </si>
  <si>
    <t xml:space="preserve">運搬処理工</t>
  </si>
  <si>
    <t xml:space="preserve">護岸撤去工</t>
  </si>
  <si>
    <t xml:space="preserve">仮設工</t>
  </si>
  <si>
    <t xml:space="preserve">土留･仮締切工（橋台）</t>
  </si>
  <si>
    <t xml:space="preserve">二重締切工</t>
  </si>
  <si>
    <t xml:space="preserve">作業ﾔｰﾄﾞ整備工</t>
  </si>
  <si>
    <t xml:space="preserve">水替工</t>
  </si>
  <si>
    <t xml:space="preserve">橋梁下部</t>
  </si>
  <si>
    <r>
      <rPr>
        <sz val="11"/>
        <rFont val="Noto Sans"/>
        <family val="2"/>
      </rPr>
      <t xml:space="preserve">橋台工（</t>
    </r>
    <r>
      <rPr>
        <sz val="11"/>
        <rFont val="ＭＳ Ｐ明朝"/>
        <family val="1"/>
        <charset val="128"/>
      </rPr>
      <t xml:space="preserve">A2</t>
    </r>
    <r>
      <rPr>
        <sz val="11"/>
        <rFont val="Noto Sans"/>
        <family val="2"/>
      </rPr>
      <t xml:space="preserve">橋台）</t>
    </r>
  </si>
  <si>
    <t xml:space="preserve">作業土工（既設撤去時）</t>
  </si>
  <si>
    <t xml:space="preserve">作業土工（杭施工時）</t>
  </si>
  <si>
    <t xml:space="preserve">作業土工（下部工施工時）</t>
  </si>
  <si>
    <t xml:space="preserve">場所打杭工</t>
  </si>
  <si>
    <t xml:space="preserve">橋台躯体工</t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橋脚工（</t>
    </r>
    <r>
      <rPr>
        <sz val="11"/>
        <rFont val="ＭＳ Ｐ明朝"/>
        <family val="1"/>
        <charset val="128"/>
      </rPr>
      <t xml:space="preserve">P1</t>
    </r>
    <r>
      <rPr>
        <sz val="11"/>
        <rFont val="Noto Sans"/>
        <family val="2"/>
      </rPr>
      <t xml:space="preserve">橋脚）</t>
    </r>
  </si>
  <si>
    <t xml:space="preserve">橋脚躯体工</t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橋脚工（</t>
    </r>
    <r>
      <rPr>
        <sz val="11"/>
        <rFont val="ＭＳ Ｐ明朝"/>
        <family val="1"/>
        <charset val="128"/>
      </rPr>
      <t xml:space="preserve">P2</t>
    </r>
    <r>
      <rPr>
        <sz val="11"/>
        <rFont val="Noto Sans"/>
        <family val="2"/>
      </rPr>
      <t xml:space="preserve">橋脚）</t>
    </r>
  </si>
  <si>
    <r>
      <rPr>
        <sz val="11"/>
        <rFont val="ＭＳ Ｐ明朝"/>
        <family val="1"/>
        <charset val="128"/>
      </rPr>
      <t xml:space="preserve">RC</t>
    </r>
    <r>
      <rPr>
        <sz val="11"/>
        <rFont val="Noto Sans"/>
        <family val="2"/>
      </rPr>
      <t xml:space="preserve">橋脚工（</t>
    </r>
    <r>
      <rPr>
        <sz val="11"/>
        <rFont val="ＭＳ Ｐ明朝"/>
        <family val="1"/>
        <charset val="128"/>
      </rPr>
      <t xml:space="preserve">P3</t>
    </r>
    <r>
      <rPr>
        <sz val="11"/>
        <rFont val="Noto Sans"/>
        <family val="2"/>
      </rPr>
      <t xml:space="preserve">橋脚）</t>
    </r>
  </si>
  <si>
    <t xml:space="preserve">護岸復旧工</t>
  </si>
  <si>
    <t xml:space="preserve">ｺﾝｸﾘｰﾄ被覆工</t>
  </si>
  <si>
    <t xml:space="preserve">土留・仮締切工（橋脚）</t>
  </si>
  <si>
    <t xml:space="preserve">汚濁防止工</t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r>
      <rPr>
        <sz val="11"/>
        <rFont val="Noto Sans"/>
        <family val="2"/>
      </rPr>
      <t xml:space="preserve">ｽｸﾗｯﾌﾟ控除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ｽｸﾗｯﾌﾟ控除</t>
    </r>
    <r>
      <rPr>
        <sz val="11"/>
        <rFont val="ＭＳ Ｐ明朝"/>
        <family val="1"/>
        <charset val="128"/>
      </rPr>
      <t xml:space="preserve">(2)</t>
    </r>
  </si>
  <si>
    <t xml:space="preserve">工事価格</t>
  </si>
  <si>
    <t xml:space="preserve">防護施設工</t>
  </si>
  <si>
    <t xml:space="preserve">仮置き場整備工</t>
  </si>
  <si>
    <t xml:space="preserve">共通仮設</t>
  </si>
  <si>
    <t xml:space="preserve">事業損失防止施設費</t>
  </si>
  <si>
    <t xml:space="preserve">安全費</t>
  </si>
  <si>
    <t xml:space="preserve">技術管理費</t>
  </si>
  <si>
    <t xml:space="preserve">水管橋撤去</t>
  </si>
  <si>
    <t xml:space="preserve">上部工撤去工</t>
  </si>
  <si>
    <t xml:space="preserve">橋体撤去工</t>
  </si>
  <si>
    <t xml:space="preserve">部材切断工</t>
  </si>
  <si>
    <t xml:space="preserve">鋼管杭撤去工</t>
  </si>
  <si>
    <t xml:space="preserve">土工部撤去工</t>
  </si>
  <si>
    <t xml:space="preserve">管路土工</t>
  </si>
  <si>
    <t xml:space="preserve">管路土留工</t>
  </si>
  <si>
    <t xml:space="preserve">既設構造物撤去工</t>
  </si>
  <si>
    <t xml:space="preserve">仮橋･仮桟橋上部工</t>
  </si>
  <si>
    <t xml:space="preserve">上部鋼材購入費</t>
  </si>
  <si>
    <t xml:space="preserve">上部工</t>
  </si>
  <si>
    <t xml:space="preserve">仮橋･仮桟橋下部工</t>
  </si>
  <si>
    <t xml:space="preserve">橋脚鋼材購入費</t>
  </si>
  <si>
    <t xml:space="preserve">橋脚工</t>
  </si>
  <si>
    <t xml:space="preserve">足場工</t>
  </si>
  <si>
    <t xml:space="preserve">支保工</t>
  </si>
  <si>
    <t xml:space="preserve">ｽｸﾗｯﾌﾟ控除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1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/>
      <c r="D37" s="51"/>
      <c r="E37" s="51" t="s">
        <v>42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/>
      <c r="E38" s="51" t="s">
        <v>43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1"/>
      <c r="E39" s="51" t="s">
        <v>44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/>
      <c r="D40" s="51"/>
      <c r="E40" s="51" t="s">
        <v>45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 t="s">
        <v>46</v>
      </c>
      <c r="E41" s="59"/>
      <c r="F41" s="59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49" t="n">
        <f aca="false">B41+1</f>
        <v>21</v>
      </c>
      <c r="C42" s="56"/>
      <c r="D42" s="51"/>
      <c r="E42" s="51" t="s">
        <v>42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/>
      <c r="D43" s="51"/>
      <c r="E43" s="51" t="s">
        <v>43</v>
      </c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/>
      <c r="D44" s="51"/>
      <c r="E44" s="51" t="s">
        <v>44</v>
      </c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/>
      <c r="D45" s="51"/>
      <c r="E45" s="51" t="s">
        <v>47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/>
      <c r="D46" s="63" t="s">
        <v>48</v>
      </c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/>
      <c r="D47" s="51"/>
      <c r="E47" s="51" t="s">
        <v>42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6"/>
      <c r="D48" s="51"/>
      <c r="E48" s="51" t="s">
        <v>43</v>
      </c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6"/>
      <c r="D49" s="51"/>
      <c r="E49" s="51" t="s">
        <v>44</v>
      </c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6"/>
      <c r="D50" s="51"/>
      <c r="E50" s="51" t="s">
        <v>47</v>
      </c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8"/>
      <c r="D51" s="59" t="s">
        <v>49</v>
      </c>
      <c r="E51" s="59"/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8"/>
      <c r="D52" s="59"/>
      <c r="E52" s="51" t="s">
        <v>42</v>
      </c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8"/>
      <c r="D53" s="59"/>
      <c r="E53" s="51" t="s">
        <v>43</v>
      </c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8"/>
      <c r="D54" s="59"/>
      <c r="E54" s="51" t="s">
        <v>44</v>
      </c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58"/>
      <c r="D55" s="59"/>
      <c r="E55" s="51" t="s">
        <v>47</v>
      </c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8"/>
      <c r="D56" s="64" t="s">
        <v>50</v>
      </c>
      <c r="E56" s="64"/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56"/>
      <c r="D57" s="51"/>
      <c r="E57" s="51" t="s">
        <v>51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6"/>
      <c r="D58" s="51" t="s">
        <v>34</v>
      </c>
      <c r="E58" s="51"/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56"/>
      <c r="D59" s="51"/>
      <c r="E59" s="51" t="s">
        <v>52</v>
      </c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56"/>
      <c r="D60" s="51"/>
      <c r="E60" s="51" t="s">
        <v>38</v>
      </c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9" t="n">
        <f aca="false">B60+1</f>
        <v>40</v>
      </c>
      <c r="C61" s="56"/>
      <c r="D61" s="65"/>
      <c r="E61" s="66" t="s">
        <v>53</v>
      </c>
      <c r="F61" s="65"/>
      <c r="G61" s="67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56"/>
      <c r="D62" s="65"/>
      <c r="E62" s="66" t="s">
        <v>54</v>
      </c>
      <c r="F62" s="65"/>
      <c r="G62" s="67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9" t="n">
        <f aca="false">B62+1</f>
        <v>42</v>
      </c>
      <c r="C63" s="56" t="s">
        <v>55</v>
      </c>
      <c r="D63" s="51"/>
      <c r="E63" s="51"/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56" t="s">
        <v>56</v>
      </c>
      <c r="D64" s="51"/>
      <c r="E64" s="51"/>
      <c r="F64" s="51"/>
      <c r="G64" s="52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49" t="n">
        <f aca="false">B64+1</f>
        <v>44</v>
      </c>
      <c r="C65" s="56"/>
      <c r="D65" s="51" t="s">
        <v>56</v>
      </c>
      <c r="E65" s="51"/>
      <c r="F65" s="51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56"/>
      <c r="D66" s="51"/>
      <c r="E66" s="51" t="s">
        <v>57</v>
      </c>
      <c r="F66" s="51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49" t="n">
        <f aca="false">B66+1</f>
        <v>46</v>
      </c>
      <c r="C67" s="56"/>
      <c r="D67" s="51" t="s">
        <v>58</v>
      </c>
      <c r="E67" s="51"/>
      <c r="F67" s="51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7</v>
      </c>
      <c r="C68" s="56" t="s">
        <v>59</v>
      </c>
      <c r="D68" s="51"/>
      <c r="E68" s="51"/>
      <c r="F68" s="51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49" t="n">
        <f aca="false">B68+1</f>
        <v>48</v>
      </c>
      <c r="C69" s="56"/>
      <c r="D69" s="51" t="s">
        <v>60</v>
      </c>
      <c r="E69" s="51"/>
      <c r="F69" s="51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9</v>
      </c>
      <c r="C70" s="56" t="s">
        <v>61</v>
      </c>
      <c r="D70" s="51"/>
      <c r="E70" s="51"/>
      <c r="F70" s="51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49" t="n">
        <f aca="false">B70+1</f>
        <v>50</v>
      </c>
      <c r="C71" s="56"/>
      <c r="D71" s="51" t="s">
        <v>62</v>
      </c>
      <c r="E71" s="51"/>
      <c r="F71" s="51"/>
      <c r="G71" s="52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9" t="n">
        <f aca="false">B71+1</f>
        <v>51</v>
      </c>
      <c r="C72" s="56" t="s">
        <v>63</v>
      </c>
      <c r="D72" s="51"/>
      <c r="E72" s="51"/>
      <c r="F72" s="51"/>
      <c r="G72" s="52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49" t="n">
        <f aca="false">B72+1</f>
        <v>52</v>
      </c>
      <c r="C73" s="56" t="s">
        <v>64</v>
      </c>
      <c r="D73" s="51"/>
      <c r="E73" s="51"/>
      <c r="F73" s="51"/>
      <c r="G73" s="52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9" t="n">
        <f aca="false">B73+1</f>
        <v>53</v>
      </c>
      <c r="C74" s="56" t="s">
        <v>65</v>
      </c>
      <c r="D74" s="51"/>
      <c r="E74" s="51"/>
      <c r="F74" s="51"/>
      <c r="G74" s="52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49" t="n">
        <f aca="false">B74+1</f>
        <v>54</v>
      </c>
      <c r="C75" s="56" t="s">
        <v>39</v>
      </c>
      <c r="D75" s="51"/>
      <c r="E75" s="51"/>
      <c r="F75" s="51"/>
      <c r="G75" s="52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3.25" hidden="false" customHeight="true" outlineLevel="0" collapsed="false">
      <c r="B76" s="49" t="n">
        <f aca="false">B75+1</f>
        <v>55</v>
      </c>
      <c r="C76" s="56"/>
      <c r="D76" s="51" t="s">
        <v>34</v>
      </c>
      <c r="E76" s="51"/>
      <c r="F76" s="51"/>
      <c r="G76" s="52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3.25" hidden="false" customHeight="true" outlineLevel="0" collapsed="false">
      <c r="B77" s="49" t="n">
        <f aca="false">B76+1</f>
        <v>56</v>
      </c>
      <c r="C77" s="56"/>
      <c r="D77" s="51"/>
      <c r="E77" s="51" t="s">
        <v>37</v>
      </c>
      <c r="F77" s="51"/>
      <c r="G77" s="52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3.25" hidden="false" customHeight="true" outlineLevel="0" collapsed="false">
      <c r="B78" s="49" t="n">
        <f aca="false">B77+1</f>
        <v>57</v>
      </c>
      <c r="C78" s="56"/>
      <c r="D78" s="51"/>
      <c r="E78" s="51" t="s">
        <v>66</v>
      </c>
      <c r="F78" s="51"/>
      <c r="G78" s="52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3.25" hidden="false" customHeight="true" outlineLevel="0" collapsed="false">
      <c r="B79" s="49" t="n">
        <f aca="false">B78+1</f>
        <v>58</v>
      </c>
      <c r="C79" s="56"/>
      <c r="D79" s="51"/>
      <c r="E79" s="51" t="s">
        <v>67</v>
      </c>
      <c r="F79" s="51"/>
      <c r="G79" s="52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3.25" hidden="false" customHeight="true" outlineLevel="0" collapsed="false">
      <c r="B80" s="49" t="n">
        <f aca="false">B79+1</f>
        <v>59</v>
      </c>
      <c r="C80" s="56"/>
      <c r="D80" s="51"/>
      <c r="E80" s="51" t="s">
        <v>54</v>
      </c>
      <c r="F80" s="51"/>
      <c r="G80" s="52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23.25" hidden="false" customHeight="true" outlineLevel="0" collapsed="false">
      <c r="B81" s="49" t="n">
        <f aca="false">B80+1</f>
        <v>60</v>
      </c>
      <c r="C81" s="56" t="s">
        <v>55</v>
      </c>
      <c r="D81" s="51"/>
      <c r="E81" s="51"/>
      <c r="F81" s="51"/>
      <c r="G81" s="52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23.25" hidden="false" customHeight="true" outlineLevel="0" collapsed="false">
      <c r="B82" s="49" t="n">
        <f aca="false">B81+1</f>
        <v>61</v>
      </c>
      <c r="C82" s="56" t="s">
        <v>68</v>
      </c>
      <c r="D82" s="51"/>
      <c r="E82" s="51"/>
      <c r="F82" s="51"/>
      <c r="G82" s="52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23.25" hidden="false" customHeight="true" outlineLevel="0" collapsed="false">
      <c r="B83" s="49" t="n">
        <f aca="false">B82+1</f>
        <v>62</v>
      </c>
      <c r="C83" s="56"/>
      <c r="D83" s="51" t="s">
        <v>56</v>
      </c>
      <c r="E83" s="51"/>
      <c r="F83" s="51"/>
      <c r="G83" s="52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23.25" hidden="false" customHeight="true" outlineLevel="0" collapsed="false">
      <c r="B84" s="49" t="n">
        <f aca="false">B83+1</f>
        <v>63</v>
      </c>
      <c r="C84" s="56"/>
      <c r="D84" s="51"/>
      <c r="E84" s="51" t="s">
        <v>69</v>
      </c>
      <c r="F84" s="51"/>
      <c r="G84" s="52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23.25" hidden="false" customHeight="true" outlineLevel="0" collapsed="false">
      <c r="B85" s="49" t="n">
        <f aca="false">B84+1</f>
        <v>64</v>
      </c>
      <c r="C85" s="56"/>
      <c r="D85" s="51"/>
      <c r="E85" s="51" t="s">
        <v>70</v>
      </c>
      <c r="F85" s="51"/>
      <c r="G85" s="52"/>
      <c r="H85" s="53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23.25" hidden="false" customHeight="true" outlineLevel="0" collapsed="false">
      <c r="B86" s="49" t="n">
        <f aca="false">B85+1</f>
        <v>65</v>
      </c>
      <c r="C86" s="56"/>
      <c r="D86" s="51"/>
      <c r="E86" s="51" t="s">
        <v>71</v>
      </c>
      <c r="F86" s="51"/>
      <c r="G86" s="52"/>
      <c r="H86" s="53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23.25" hidden="false" customHeight="true" outlineLevel="0" collapsed="false">
      <c r="B87" s="49" t="n">
        <f aca="false">B86+1</f>
        <v>66</v>
      </c>
      <c r="C87" s="56"/>
      <c r="D87" s="51" t="s">
        <v>58</v>
      </c>
      <c r="E87" s="51"/>
      <c r="F87" s="51"/>
      <c r="G87" s="52"/>
      <c r="H87" s="53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23.25" hidden="false" customHeight="true" outlineLevel="0" collapsed="false">
      <c r="B88" s="49" t="n">
        <f aca="false">B87+1</f>
        <v>67</v>
      </c>
      <c r="C88" s="56" t="s">
        <v>59</v>
      </c>
      <c r="D88" s="51"/>
      <c r="E88" s="51"/>
      <c r="F88" s="51"/>
      <c r="G88" s="52"/>
      <c r="H88" s="53" t="s">
        <v>28</v>
      </c>
      <c r="I88" s="53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23.25" hidden="false" customHeight="true" outlineLevel="0" collapsed="false">
      <c r="B89" s="49" t="n">
        <f aca="false">B88+1</f>
        <v>68</v>
      </c>
      <c r="C89" s="56"/>
      <c r="D89" s="51" t="s">
        <v>60</v>
      </c>
      <c r="E89" s="51"/>
      <c r="F89" s="51"/>
      <c r="G89" s="52"/>
      <c r="H89" s="53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23.25" hidden="false" customHeight="true" outlineLevel="0" collapsed="false">
      <c r="B90" s="49" t="n">
        <f aca="false">B89+1</f>
        <v>69</v>
      </c>
      <c r="C90" s="56" t="s">
        <v>61</v>
      </c>
      <c r="D90" s="51"/>
      <c r="E90" s="51"/>
      <c r="F90" s="51"/>
      <c r="G90" s="52"/>
      <c r="H90" s="53" t="s">
        <v>28</v>
      </c>
      <c r="I90" s="53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23.25" hidden="false" customHeight="true" outlineLevel="0" collapsed="false">
      <c r="B91" s="49" t="n">
        <f aca="false">B90+1</f>
        <v>70</v>
      </c>
      <c r="C91" s="56"/>
      <c r="D91" s="51" t="s">
        <v>62</v>
      </c>
      <c r="E91" s="51"/>
      <c r="F91" s="51"/>
      <c r="G91" s="52"/>
      <c r="H91" s="53" t="s">
        <v>28</v>
      </c>
      <c r="I91" s="53" t="n">
        <v>1</v>
      </c>
      <c r="J91" s="54"/>
      <c r="K91" s="54"/>
      <c r="L91" s="55"/>
      <c r="M91" s="55"/>
      <c r="N91" s="55"/>
      <c r="O91" s="55"/>
      <c r="P91" s="55"/>
      <c r="Q91" s="55"/>
    </row>
    <row r="92" customFormat="false" ht="23.25" hidden="false" customHeight="true" outlineLevel="0" collapsed="false">
      <c r="B92" s="49" t="n">
        <f aca="false">B91+1</f>
        <v>71</v>
      </c>
      <c r="C92" s="56" t="s">
        <v>65</v>
      </c>
      <c r="D92" s="51"/>
      <c r="E92" s="51"/>
      <c r="F92" s="51"/>
      <c r="G92" s="52"/>
      <c r="H92" s="53" t="s">
        <v>28</v>
      </c>
      <c r="I92" s="53" t="n">
        <v>1</v>
      </c>
      <c r="J92" s="54"/>
      <c r="K92" s="54"/>
      <c r="L92" s="55"/>
      <c r="M92" s="55"/>
      <c r="N92" s="55"/>
      <c r="O92" s="55"/>
      <c r="P92" s="55"/>
      <c r="Q92" s="55"/>
    </row>
    <row r="93" customFormat="false" ht="23.25" hidden="false" customHeight="true" outlineLevel="0" collapsed="false">
      <c r="B93" s="49" t="n">
        <f aca="false">B92+1</f>
        <v>72</v>
      </c>
      <c r="C93" s="56" t="s">
        <v>72</v>
      </c>
      <c r="D93" s="51"/>
      <c r="E93" s="51"/>
      <c r="F93" s="51"/>
      <c r="G93" s="52"/>
      <c r="H93" s="53" t="s">
        <v>28</v>
      </c>
      <c r="I93" s="53" t="n">
        <v>1</v>
      </c>
      <c r="J93" s="54"/>
      <c r="K93" s="54"/>
      <c r="L93" s="55"/>
      <c r="M93" s="55"/>
      <c r="N93" s="55"/>
      <c r="O93" s="55"/>
      <c r="P93" s="55"/>
      <c r="Q93" s="55"/>
    </row>
    <row r="94" customFormat="false" ht="23.25" hidden="false" customHeight="true" outlineLevel="0" collapsed="false">
      <c r="B94" s="49" t="n">
        <f aca="false">B93+1</f>
        <v>73</v>
      </c>
      <c r="C94" s="56"/>
      <c r="D94" s="51" t="s">
        <v>73</v>
      </c>
      <c r="E94" s="51"/>
      <c r="F94" s="51"/>
      <c r="G94" s="52"/>
      <c r="H94" s="53" t="s">
        <v>28</v>
      </c>
      <c r="I94" s="53" t="n">
        <v>1</v>
      </c>
      <c r="J94" s="54"/>
      <c r="K94" s="54"/>
      <c r="L94" s="55"/>
      <c r="M94" s="55"/>
      <c r="N94" s="55"/>
      <c r="O94" s="55"/>
      <c r="P94" s="55"/>
      <c r="Q94" s="55"/>
    </row>
    <row r="95" customFormat="false" ht="23.25" hidden="false" customHeight="true" outlineLevel="0" collapsed="false">
      <c r="B95" s="49" t="n">
        <f aca="false">B94+1</f>
        <v>74</v>
      </c>
      <c r="C95" s="56"/>
      <c r="D95" s="51"/>
      <c r="E95" s="51" t="s">
        <v>74</v>
      </c>
      <c r="F95" s="51"/>
      <c r="G95" s="52"/>
      <c r="H95" s="53" t="s">
        <v>28</v>
      </c>
      <c r="I95" s="53" t="n">
        <v>1</v>
      </c>
      <c r="J95" s="54"/>
      <c r="K95" s="54"/>
      <c r="L95" s="55"/>
      <c r="M95" s="55"/>
      <c r="N95" s="55"/>
      <c r="O95" s="55"/>
      <c r="P95" s="55"/>
      <c r="Q95" s="55"/>
    </row>
    <row r="96" customFormat="false" ht="23.25" hidden="false" customHeight="true" outlineLevel="0" collapsed="false">
      <c r="B96" s="49" t="n">
        <f aca="false">B95+1</f>
        <v>75</v>
      </c>
      <c r="C96" s="56"/>
      <c r="D96" s="51" t="s">
        <v>29</v>
      </c>
      <c r="E96" s="51"/>
      <c r="F96" s="51"/>
      <c r="G96" s="52"/>
      <c r="H96" s="53" t="s">
        <v>28</v>
      </c>
      <c r="I96" s="53" t="n">
        <v>1</v>
      </c>
      <c r="J96" s="54"/>
      <c r="K96" s="54"/>
      <c r="L96" s="55"/>
      <c r="M96" s="55"/>
      <c r="N96" s="55"/>
      <c r="O96" s="55"/>
      <c r="P96" s="55"/>
      <c r="Q96" s="55"/>
    </row>
    <row r="97" customFormat="false" ht="23.25" hidden="false" customHeight="true" outlineLevel="0" collapsed="false">
      <c r="B97" s="49" t="n">
        <f aca="false">B96+1</f>
        <v>76</v>
      </c>
      <c r="C97" s="56"/>
      <c r="D97" s="51"/>
      <c r="E97" s="51" t="s">
        <v>75</v>
      </c>
      <c r="F97" s="51"/>
      <c r="G97" s="52"/>
      <c r="H97" s="53" t="s">
        <v>28</v>
      </c>
      <c r="I97" s="53" t="n">
        <v>1</v>
      </c>
      <c r="J97" s="54"/>
      <c r="K97" s="54"/>
      <c r="L97" s="55"/>
      <c r="M97" s="55"/>
      <c r="N97" s="55"/>
      <c r="O97" s="55"/>
      <c r="P97" s="55"/>
      <c r="Q97" s="55"/>
    </row>
    <row r="98" customFormat="false" ht="23.25" hidden="false" customHeight="true" outlineLevel="0" collapsed="false">
      <c r="B98" s="49" t="n">
        <f aca="false">B97+1</f>
        <v>77</v>
      </c>
      <c r="C98" s="56"/>
      <c r="D98" s="51"/>
      <c r="E98" s="51" t="s">
        <v>76</v>
      </c>
      <c r="F98" s="51"/>
      <c r="G98" s="52"/>
      <c r="H98" s="53" t="s">
        <v>28</v>
      </c>
      <c r="I98" s="53" t="n">
        <v>1</v>
      </c>
      <c r="J98" s="54"/>
      <c r="K98" s="54"/>
      <c r="L98" s="55"/>
      <c r="M98" s="55"/>
      <c r="N98" s="55"/>
      <c r="O98" s="55"/>
      <c r="P98" s="55"/>
      <c r="Q98" s="55"/>
    </row>
    <row r="99" customFormat="false" ht="23.25" hidden="false" customHeight="true" outlineLevel="0" collapsed="false">
      <c r="B99" s="49" t="n">
        <f aca="false">B98+1</f>
        <v>78</v>
      </c>
      <c r="C99" s="56"/>
      <c r="D99" s="51"/>
      <c r="E99" s="51" t="s">
        <v>31</v>
      </c>
      <c r="F99" s="51"/>
      <c r="G99" s="52"/>
      <c r="H99" s="53" t="s">
        <v>28</v>
      </c>
      <c r="I99" s="53" t="n">
        <v>1</v>
      </c>
      <c r="J99" s="54"/>
      <c r="K99" s="54"/>
      <c r="L99" s="55"/>
      <c r="M99" s="55"/>
      <c r="N99" s="55"/>
      <c r="O99" s="55"/>
      <c r="P99" s="55"/>
      <c r="Q99" s="55"/>
    </row>
    <row r="100" customFormat="false" ht="23.25" hidden="false" customHeight="true" outlineLevel="0" collapsed="false">
      <c r="B100" s="49" t="n">
        <f aca="false">B99+1</f>
        <v>79</v>
      </c>
      <c r="C100" s="56"/>
      <c r="D100" s="51" t="s">
        <v>77</v>
      </c>
      <c r="E100" s="51"/>
      <c r="F100" s="51"/>
      <c r="G100" s="52"/>
      <c r="H100" s="53" t="s">
        <v>28</v>
      </c>
      <c r="I100" s="53" t="n">
        <v>1</v>
      </c>
      <c r="J100" s="54"/>
      <c r="K100" s="54"/>
      <c r="L100" s="55"/>
      <c r="M100" s="55"/>
      <c r="N100" s="55"/>
      <c r="O100" s="55"/>
      <c r="P100" s="55"/>
      <c r="Q100" s="55"/>
    </row>
    <row r="101" customFormat="false" ht="23.25" hidden="false" customHeight="true" outlineLevel="0" collapsed="false">
      <c r="B101" s="49" t="n">
        <f aca="false">B100+1</f>
        <v>80</v>
      </c>
      <c r="C101" s="56"/>
      <c r="D101" s="51"/>
      <c r="E101" s="51" t="s">
        <v>78</v>
      </c>
      <c r="F101" s="51"/>
      <c r="G101" s="52"/>
      <c r="H101" s="53" t="s">
        <v>28</v>
      </c>
      <c r="I101" s="53" t="n">
        <v>1</v>
      </c>
      <c r="J101" s="54"/>
      <c r="K101" s="54"/>
      <c r="L101" s="55"/>
      <c r="M101" s="55"/>
      <c r="N101" s="55"/>
      <c r="O101" s="55"/>
      <c r="P101" s="55"/>
      <c r="Q101" s="55"/>
    </row>
    <row r="102" customFormat="false" ht="23.25" hidden="false" customHeight="true" outlineLevel="0" collapsed="false">
      <c r="B102" s="49" t="n">
        <f aca="false">B101+1</f>
        <v>81</v>
      </c>
      <c r="C102" s="56"/>
      <c r="D102" s="51"/>
      <c r="E102" s="51" t="s">
        <v>79</v>
      </c>
      <c r="F102" s="51"/>
      <c r="G102" s="52"/>
      <c r="H102" s="53" t="s">
        <v>28</v>
      </c>
      <c r="I102" s="53" t="n">
        <v>1</v>
      </c>
      <c r="J102" s="54"/>
      <c r="K102" s="54"/>
      <c r="L102" s="55"/>
      <c r="M102" s="55"/>
      <c r="N102" s="55"/>
      <c r="O102" s="55"/>
      <c r="P102" s="55"/>
      <c r="Q102" s="55"/>
    </row>
    <row r="103" customFormat="false" ht="23.25" hidden="false" customHeight="true" outlineLevel="0" collapsed="false">
      <c r="B103" s="49" t="n">
        <f aca="false">B102+1</f>
        <v>82</v>
      </c>
      <c r="C103" s="56"/>
      <c r="D103" s="51"/>
      <c r="E103" s="51" t="s">
        <v>80</v>
      </c>
      <c r="F103" s="51"/>
      <c r="G103" s="52"/>
      <c r="H103" s="53" t="s">
        <v>28</v>
      </c>
      <c r="I103" s="53" t="n">
        <v>1</v>
      </c>
      <c r="J103" s="54"/>
      <c r="K103" s="54"/>
      <c r="L103" s="55"/>
      <c r="M103" s="55"/>
      <c r="N103" s="55"/>
      <c r="O103" s="55"/>
      <c r="P103" s="55"/>
      <c r="Q103" s="55"/>
    </row>
    <row r="104" customFormat="false" ht="23.25" hidden="false" customHeight="true" outlineLevel="0" collapsed="false">
      <c r="B104" s="49" t="n">
        <f aca="false">B103+1</f>
        <v>83</v>
      </c>
      <c r="C104" s="56"/>
      <c r="D104" s="51" t="s">
        <v>33</v>
      </c>
      <c r="E104" s="51"/>
      <c r="F104" s="51"/>
      <c r="G104" s="52"/>
      <c r="H104" s="53" t="s">
        <v>28</v>
      </c>
      <c r="I104" s="53" t="n">
        <v>1</v>
      </c>
      <c r="J104" s="54"/>
      <c r="K104" s="54"/>
      <c r="L104" s="55"/>
      <c r="M104" s="55"/>
      <c r="N104" s="55"/>
      <c r="O104" s="55"/>
      <c r="P104" s="55"/>
      <c r="Q104" s="55"/>
    </row>
    <row r="105" customFormat="false" ht="23.25" hidden="false" customHeight="true" outlineLevel="0" collapsed="false">
      <c r="B105" s="49" t="n">
        <f aca="false">B104+1</f>
        <v>84</v>
      </c>
      <c r="C105" s="56"/>
      <c r="D105" s="51"/>
      <c r="E105" s="51" t="s">
        <v>31</v>
      </c>
      <c r="F105" s="51"/>
      <c r="G105" s="52"/>
      <c r="H105" s="53" t="s">
        <v>28</v>
      </c>
      <c r="I105" s="53" t="n">
        <v>1</v>
      </c>
      <c r="J105" s="54"/>
      <c r="K105" s="54"/>
      <c r="L105" s="55"/>
      <c r="M105" s="55"/>
      <c r="N105" s="55"/>
      <c r="O105" s="55"/>
      <c r="P105" s="55"/>
      <c r="Q105" s="55"/>
    </row>
    <row r="106" customFormat="false" ht="23.25" hidden="false" customHeight="true" outlineLevel="0" collapsed="false">
      <c r="B106" s="49" t="n">
        <f aca="false">B105+1</f>
        <v>85</v>
      </c>
      <c r="C106" s="56"/>
      <c r="D106" s="51" t="s">
        <v>50</v>
      </c>
      <c r="E106" s="51"/>
      <c r="F106" s="51"/>
      <c r="G106" s="52"/>
      <c r="H106" s="53" t="s">
        <v>28</v>
      </c>
      <c r="I106" s="53" t="n">
        <v>1</v>
      </c>
      <c r="J106" s="54"/>
      <c r="K106" s="54"/>
      <c r="L106" s="55"/>
      <c r="M106" s="55"/>
      <c r="N106" s="55"/>
      <c r="O106" s="55"/>
      <c r="P106" s="55"/>
      <c r="Q106" s="55"/>
    </row>
    <row r="107" customFormat="false" ht="23.25" hidden="false" customHeight="true" outlineLevel="0" collapsed="false">
      <c r="B107" s="49" t="n">
        <f aca="false">B106+1</f>
        <v>86</v>
      </c>
      <c r="C107" s="56"/>
      <c r="D107" s="51"/>
      <c r="E107" s="51" t="s">
        <v>51</v>
      </c>
      <c r="F107" s="51"/>
      <c r="G107" s="52"/>
      <c r="H107" s="53" t="s">
        <v>28</v>
      </c>
      <c r="I107" s="53" t="n">
        <v>1</v>
      </c>
      <c r="J107" s="54"/>
      <c r="K107" s="54"/>
      <c r="L107" s="55"/>
      <c r="M107" s="55"/>
      <c r="N107" s="55"/>
      <c r="O107" s="55"/>
      <c r="P107" s="55"/>
      <c r="Q107" s="55"/>
    </row>
    <row r="108" customFormat="false" ht="23.25" hidden="false" customHeight="true" outlineLevel="0" collapsed="false">
      <c r="B108" s="49" t="n">
        <f aca="false">B107+1</f>
        <v>87</v>
      </c>
      <c r="C108" s="56"/>
      <c r="D108" s="51" t="s">
        <v>81</v>
      </c>
      <c r="E108" s="51"/>
      <c r="F108" s="51"/>
      <c r="G108" s="52"/>
      <c r="H108" s="53" t="s">
        <v>28</v>
      </c>
      <c r="I108" s="53" t="n">
        <v>1</v>
      </c>
      <c r="J108" s="54"/>
      <c r="K108" s="54"/>
      <c r="L108" s="55"/>
      <c r="M108" s="55"/>
      <c r="N108" s="55"/>
      <c r="O108" s="55"/>
      <c r="P108" s="55"/>
      <c r="Q108" s="55"/>
    </row>
    <row r="109" customFormat="false" ht="23.25" hidden="false" customHeight="true" outlineLevel="0" collapsed="false">
      <c r="B109" s="49" t="n">
        <f aca="false">B108+1</f>
        <v>88</v>
      </c>
      <c r="C109" s="56"/>
      <c r="D109" s="51"/>
      <c r="E109" s="51" t="s">
        <v>82</v>
      </c>
      <c r="F109" s="51"/>
      <c r="G109" s="52"/>
      <c r="H109" s="53" t="s">
        <v>28</v>
      </c>
      <c r="I109" s="53" t="n">
        <v>1</v>
      </c>
      <c r="J109" s="54"/>
      <c r="K109" s="54"/>
      <c r="L109" s="55"/>
      <c r="M109" s="55"/>
      <c r="N109" s="55"/>
      <c r="O109" s="55"/>
      <c r="P109" s="55"/>
      <c r="Q109" s="55"/>
    </row>
    <row r="110" customFormat="false" ht="23.25" hidden="false" customHeight="true" outlineLevel="0" collapsed="false">
      <c r="B110" s="49" t="n">
        <f aca="false">B109+1</f>
        <v>89</v>
      </c>
      <c r="C110" s="56"/>
      <c r="D110" s="51"/>
      <c r="E110" s="51" t="s">
        <v>83</v>
      </c>
      <c r="F110" s="51"/>
      <c r="G110" s="52"/>
      <c r="H110" s="53" t="s">
        <v>28</v>
      </c>
      <c r="I110" s="53" t="n">
        <v>1</v>
      </c>
      <c r="J110" s="54"/>
      <c r="K110" s="54"/>
      <c r="L110" s="55"/>
      <c r="M110" s="55"/>
      <c r="N110" s="55"/>
      <c r="O110" s="55"/>
      <c r="P110" s="55"/>
      <c r="Q110" s="55"/>
    </row>
    <row r="111" customFormat="false" ht="23.25" hidden="false" customHeight="true" outlineLevel="0" collapsed="false">
      <c r="B111" s="49" t="n">
        <f aca="false">B110+1</f>
        <v>90</v>
      </c>
      <c r="C111" s="56"/>
      <c r="D111" s="51" t="s">
        <v>84</v>
      </c>
      <c r="E111" s="51"/>
      <c r="F111" s="51"/>
      <c r="G111" s="52"/>
      <c r="H111" s="53" t="s">
        <v>28</v>
      </c>
      <c r="I111" s="53" t="n">
        <v>1</v>
      </c>
      <c r="J111" s="54"/>
      <c r="K111" s="54"/>
      <c r="L111" s="55"/>
      <c r="M111" s="55"/>
      <c r="N111" s="55"/>
      <c r="O111" s="55"/>
      <c r="P111" s="55"/>
      <c r="Q111" s="55"/>
    </row>
    <row r="112" customFormat="false" ht="23.25" hidden="false" customHeight="true" outlineLevel="0" collapsed="false">
      <c r="B112" s="49" t="n">
        <f aca="false">B111+1</f>
        <v>91</v>
      </c>
      <c r="C112" s="56"/>
      <c r="D112" s="51"/>
      <c r="E112" s="51" t="s">
        <v>85</v>
      </c>
      <c r="F112" s="51"/>
      <c r="G112" s="52"/>
      <c r="H112" s="53" t="s">
        <v>28</v>
      </c>
      <c r="I112" s="53" t="n">
        <v>1</v>
      </c>
      <c r="J112" s="54"/>
      <c r="K112" s="54"/>
      <c r="L112" s="55"/>
      <c r="M112" s="55"/>
      <c r="N112" s="55"/>
      <c r="O112" s="55"/>
      <c r="P112" s="55"/>
      <c r="Q112" s="55"/>
    </row>
    <row r="113" customFormat="false" ht="23.25" hidden="false" customHeight="true" outlineLevel="0" collapsed="false">
      <c r="B113" s="49" t="n">
        <f aca="false">B112+1</f>
        <v>92</v>
      </c>
      <c r="C113" s="56"/>
      <c r="D113" s="51"/>
      <c r="E113" s="51" t="s">
        <v>86</v>
      </c>
      <c r="F113" s="51"/>
      <c r="G113" s="52"/>
      <c r="H113" s="53" t="s">
        <v>28</v>
      </c>
      <c r="I113" s="53" t="n">
        <v>1</v>
      </c>
      <c r="J113" s="54"/>
      <c r="K113" s="54"/>
      <c r="L113" s="55"/>
      <c r="M113" s="55"/>
      <c r="N113" s="55"/>
      <c r="O113" s="55"/>
      <c r="P113" s="55"/>
      <c r="Q113" s="55"/>
    </row>
    <row r="114" customFormat="false" ht="23.25" hidden="false" customHeight="true" outlineLevel="0" collapsed="false">
      <c r="B114" s="49" t="n">
        <f aca="false">B113+1</f>
        <v>93</v>
      </c>
      <c r="C114" s="56"/>
      <c r="D114" s="51" t="s">
        <v>34</v>
      </c>
      <c r="E114" s="51"/>
      <c r="F114" s="51"/>
      <c r="G114" s="52"/>
      <c r="H114" s="53" t="s">
        <v>28</v>
      </c>
      <c r="I114" s="53" t="n">
        <v>1</v>
      </c>
      <c r="J114" s="54"/>
      <c r="K114" s="54"/>
      <c r="L114" s="55"/>
      <c r="M114" s="55"/>
      <c r="N114" s="55"/>
      <c r="O114" s="55"/>
      <c r="P114" s="55"/>
      <c r="Q114" s="55"/>
    </row>
    <row r="115" customFormat="false" ht="23.25" hidden="false" customHeight="true" outlineLevel="0" collapsed="false">
      <c r="B115" s="49" t="n">
        <f aca="false">B114+1</f>
        <v>94</v>
      </c>
      <c r="C115" s="56"/>
      <c r="D115" s="51"/>
      <c r="E115" s="51" t="s">
        <v>87</v>
      </c>
      <c r="F115" s="51"/>
      <c r="G115" s="52"/>
      <c r="H115" s="53" t="s">
        <v>28</v>
      </c>
      <c r="I115" s="53" t="n">
        <v>1</v>
      </c>
      <c r="J115" s="54"/>
      <c r="K115" s="54"/>
      <c r="L115" s="55"/>
      <c r="M115" s="55"/>
      <c r="N115" s="55"/>
      <c r="O115" s="55"/>
      <c r="P115" s="55"/>
      <c r="Q115" s="55"/>
    </row>
    <row r="116" customFormat="false" ht="23.25" hidden="false" customHeight="true" outlineLevel="0" collapsed="false">
      <c r="B116" s="49" t="n">
        <f aca="false">B115+1</f>
        <v>95</v>
      </c>
      <c r="C116" s="56"/>
      <c r="D116" s="51"/>
      <c r="E116" s="51" t="s">
        <v>88</v>
      </c>
      <c r="F116" s="51"/>
      <c r="G116" s="52"/>
      <c r="H116" s="53" t="s">
        <v>28</v>
      </c>
      <c r="I116" s="53" t="n">
        <v>1</v>
      </c>
      <c r="J116" s="54"/>
      <c r="K116" s="54"/>
      <c r="L116" s="55"/>
      <c r="M116" s="55"/>
      <c r="N116" s="55"/>
      <c r="O116" s="55"/>
      <c r="P116" s="55"/>
      <c r="Q116" s="55"/>
    </row>
    <row r="117" customFormat="false" ht="23.25" hidden="false" customHeight="true" outlineLevel="0" collapsed="false">
      <c r="B117" s="49" t="n">
        <f aca="false">B116+1</f>
        <v>96</v>
      </c>
      <c r="C117" s="56"/>
      <c r="D117" s="51"/>
      <c r="E117" s="51" t="s">
        <v>54</v>
      </c>
      <c r="F117" s="51"/>
      <c r="G117" s="52"/>
      <c r="H117" s="53" t="s">
        <v>28</v>
      </c>
      <c r="I117" s="53" t="n">
        <v>1</v>
      </c>
      <c r="J117" s="54"/>
      <c r="K117" s="54"/>
      <c r="L117" s="55"/>
      <c r="M117" s="55"/>
      <c r="N117" s="55"/>
      <c r="O117" s="55"/>
      <c r="P117" s="55"/>
      <c r="Q117" s="55"/>
    </row>
    <row r="118" customFormat="false" ht="23.25" hidden="false" customHeight="true" outlineLevel="0" collapsed="false">
      <c r="B118" s="49" t="n">
        <f aca="false">B117+1</f>
        <v>97</v>
      </c>
      <c r="C118" s="56" t="s">
        <v>55</v>
      </c>
      <c r="D118" s="51"/>
      <c r="E118" s="51"/>
      <c r="F118" s="51"/>
      <c r="G118" s="52"/>
      <c r="H118" s="53" t="s">
        <v>28</v>
      </c>
      <c r="I118" s="53" t="n">
        <v>1</v>
      </c>
      <c r="J118" s="54"/>
      <c r="K118" s="54"/>
      <c r="L118" s="55"/>
      <c r="M118" s="55"/>
      <c r="N118" s="55"/>
      <c r="O118" s="55"/>
      <c r="P118" s="55"/>
      <c r="Q118" s="55"/>
    </row>
    <row r="119" customFormat="false" ht="23.25" hidden="false" customHeight="true" outlineLevel="0" collapsed="false">
      <c r="B119" s="49" t="n">
        <f aca="false">B118+1</f>
        <v>98</v>
      </c>
      <c r="C119" s="56" t="s">
        <v>68</v>
      </c>
      <c r="D119" s="51"/>
      <c r="E119" s="51"/>
      <c r="F119" s="51"/>
      <c r="G119" s="52"/>
      <c r="H119" s="53" t="s">
        <v>28</v>
      </c>
      <c r="I119" s="53" t="n">
        <v>1</v>
      </c>
      <c r="J119" s="54"/>
      <c r="K119" s="54"/>
      <c r="L119" s="55"/>
      <c r="M119" s="55"/>
      <c r="N119" s="55"/>
      <c r="O119" s="55"/>
      <c r="P119" s="55"/>
      <c r="Q119" s="55"/>
    </row>
    <row r="120" customFormat="false" ht="23.25" hidden="false" customHeight="true" outlineLevel="0" collapsed="false">
      <c r="B120" s="49" t="n">
        <f aca="false">B119+1</f>
        <v>99</v>
      </c>
      <c r="C120" s="56"/>
      <c r="D120" s="51" t="s">
        <v>56</v>
      </c>
      <c r="E120" s="51"/>
      <c r="F120" s="51"/>
      <c r="G120" s="52"/>
      <c r="H120" s="53" t="s">
        <v>28</v>
      </c>
      <c r="I120" s="53" t="n">
        <v>1</v>
      </c>
      <c r="J120" s="54"/>
      <c r="K120" s="54"/>
      <c r="L120" s="55"/>
      <c r="M120" s="55"/>
      <c r="N120" s="55"/>
      <c r="O120" s="55"/>
      <c r="P120" s="55"/>
      <c r="Q120" s="55"/>
    </row>
    <row r="121" customFormat="false" ht="23.25" hidden="false" customHeight="true" outlineLevel="0" collapsed="false">
      <c r="B121" s="49" t="n">
        <f aca="false">B120+1</f>
        <v>100</v>
      </c>
      <c r="C121" s="56"/>
      <c r="D121" s="51"/>
      <c r="E121" s="51" t="s">
        <v>57</v>
      </c>
      <c r="F121" s="51"/>
      <c r="G121" s="52"/>
      <c r="H121" s="53" t="s">
        <v>28</v>
      </c>
      <c r="I121" s="53" t="n">
        <v>1</v>
      </c>
      <c r="J121" s="54"/>
      <c r="K121" s="54"/>
      <c r="L121" s="55"/>
      <c r="M121" s="55"/>
      <c r="N121" s="55"/>
      <c r="O121" s="55"/>
      <c r="P121" s="55"/>
      <c r="Q121" s="55"/>
    </row>
    <row r="122" customFormat="false" ht="23.25" hidden="false" customHeight="true" outlineLevel="0" collapsed="false">
      <c r="B122" s="49" t="n">
        <f aca="false">B121+1</f>
        <v>101</v>
      </c>
      <c r="C122" s="56"/>
      <c r="D122" s="51" t="s">
        <v>58</v>
      </c>
      <c r="E122" s="51"/>
      <c r="F122" s="51"/>
      <c r="G122" s="52"/>
      <c r="H122" s="53" t="s">
        <v>28</v>
      </c>
      <c r="I122" s="53" t="n">
        <v>1</v>
      </c>
      <c r="J122" s="54"/>
      <c r="K122" s="54"/>
      <c r="L122" s="55"/>
      <c r="M122" s="55"/>
      <c r="N122" s="55"/>
      <c r="O122" s="55"/>
      <c r="P122" s="55"/>
      <c r="Q122" s="55"/>
    </row>
    <row r="123" customFormat="false" ht="23.25" hidden="false" customHeight="true" outlineLevel="0" collapsed="false">
      <c r="B123" s="49" t="n">
        <f aca="false">B122+1</f>
        <v>102</v>
      </c>
      <c r="C123" s="56" t="s">
        <v>59</v>
      </c>
      <c r="D123" s="51"/>
      <c r="E123" s="51"/>
      <c r="F123" s="51"/>
      <c r="G123" s="52"/>
      <c r="H123" s="53" t="s">
        <v>28</v>
      </c>
      <c r="I123" s="53" t="n">
        <v>1</v>
      </c>
      <c r="J123" s="54"/>
      <c r="K123" s="54"/>
      <c r="L123" s="55"/>
      <c r="M123" s="55"/>
      <c r="N123" s="55"/>
      <c r="O123" s="55"/>
      <c r="P123" s="55"/>
      <c r="Q123" s="55"/>
    </row>
    <row r="124" customFormat="false" ht="23.25" hidden="false" customHeight="true" outlineLevel="0" collapsed="false">
      <c r="B124" s="49" t="n">
        <f aca="false">B123+1</f>
        <v>103</v>
      </c>
      <c r="C124" s="56"/>
      <c r="D124" s="51" t="s">
        <v>60</v>
      </c>
      <c r="E124" s="51"/>
      <c r="F124" s="51"/>
      <c r="G124" s="52"/>
      <c r="H124" s="53" t="s">
        <v>28</v>
      </c>
      <c r="I124" s="53" t="n">
        <v>1</v>
      </c>
      <c r="J124" s="54"/>
      <c r="K124" s="54"/>
      <c r="L124" s="55"/>
      <c r="M124" s="55"/>
      <c r="N124" s="55"/>
      <c r="O124" s="55"/>
      <c r="P124" s="55"/>
      <c r="Q124" s="55"/>
    </row>
    <row r="125" customFormat="false" ht="23.25" hidden="false" customHeight="true" outlineLevel="0" collapsed="false">
      <c r="B125" s="49" t="n">
        <f aca="false">B124+1</f>
        <v>104</v>
      </c>
      <c r="C125" s="56" t="s">
        <v>61</v>
      </c>
      <c r="D125" s="51"/>
      <c r="E125" s="51"/>
      <c r="F125" s="51"/>
      <c r="G125" s="52"/>
      <c r="H125" s="53" t="s">
        <v>28</v>
      </c>
      <c r="I125" s="53" t="n">
        <v>1</v>
      </c>
      <c r="J125" s="54"/>
      <c r="K125" s="54"/>
      <c r="L125" s="55"/>
      <c r="M125" s="55"/>
      <c r="N125" s="55"/>
      <c r="O125" s="55"/>
      <c r="P125" s="55"/>
      <c r="Q125" s="55"/>
    </row>
    <row r="126" customFormat="false" ht="23.25" hidden="false" customHeight="true" outlineLevel="0" collapsed="false">
      <c r="B126" s="49" t="n">
        <f aca="false">B125+1</f>
        <v>105</v>
      </c>
      <c r="C126" s="56"/>
      <c r="D126" s="51" t="s">
        <v>62</v>
      </c>
      <c r="E126" s="51"/>
      <c r="F126" s="51"/>
      <c r="G126" s="52"/>
      <c r="H126" s="53" t="s">
        <v>28</v>
      </c>
      <c r="I126" s="53" t="n">
        <v>1</v>
      </c>
      <c r="J126" s="54"/>
      <c r="K126" s="54"/>
      <c r="L126" s="55"/>
      <c r="M126" s="55"/>
      <c r="N126" s="55"/>
      <c r="O126" s="55"/>
      <c r="P126" s="55"/>
      <c r="Q126" s="55"/>
    </row>
    <row r="127" customFormat="false" ht="23.25" hidden="false" customHeight="true" outlineLevel="0" collapsed="false">
      <c r="B127" s="49" t="n">
        <f aca="false">B126+1</f>
        <v>106</v>
      </c>
      <c r="C127" s="56" t="s">
        <v>89</v>
      </c>
      <c r="D127" s="51"/>
      <c r="E127" s="51"/>
      <c r="F127" s="51"/>
      <c r="G127" s="52"/>
      <c r="H127" s="53" t="s">
        <v>28</v>
      </c>
      <c r="I127" s="53" t="n">
        <v>1</v>
      </c>
      <c r="J127" s="54"/>
      <c r="K127" s="54"/>
      <c r="L127" s="55"/>
      <c r="M127" s="55"/>
      <c r="N127" s="55"/>
      <c r="O127" s="55"/>
      <c r="P127" s="55"/>
      <c r="Q127" s="55"/>
    </row>
    <row r="128" customFormat="false" ht="23.25" hidden="false" customHeight="true" outlineLevel="0" collapsed="false">
      <c r="B128" s="49" t="n">
        <f aca="false">B127+1</f>
        <v>107</v>
      </c>
      <c r="C128" s="56" t="s">
        <v>65</v>
      </c>
      <c r="D128" s="51"/>
      <c r="E128" s="51"/>
      <c r="F128" s="51"/>
      <c r="G128" s="52"/>
      <c r="H128" s="53" t="s">
        <v>28</v>
      </c>
      <c r="I128" s="53" t="n">
        <v>1</v>
      </c>
      <c r="J128" s="54"/>
      <c r="K128" s="54"/>
      <c r="L128" s="55"/>
      <c r="M128" s="55"/>
      <c r="N128" s="55"/>
      <c r="O128" s="55"/>
      <c r="P128" s="55"/>
      <c r="Q128" s="55"/>
    </row>
    <row r="129" customFormat="false" ht="36" hidden="false" customHeight="true" outlineLevel="0" collapsed="false">
      <c r="B129" s="68" t="s">
        <v>13</v>
      </c>
      <c r="C129" s="68"/>
      <c r="D129" s="68"/>
      <c r="E129" s="68"/>
      <c r="F129" s="68"/>
      <c r="G129" s="68"/>
      <c r="H129" s="68"/>
      <c r="I129" s="68"/>
      <c r="J129" s="68"/>
      <c r="K129" s="68"/>
      <c r="L129" s="69"/>
      <c r="M129" s="69"/>
      <c r="N129" s="69"/>
      <c r="O129" s="69"/>
      <c r="P129" s="69"/>
      <c r="Q129" s="69"/>
    </row>
    <row r="130" customFormat="false" ht="4.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1"/>
      <c r="M130" s="71"/>
      <c r="N130" s="71"/>
      <c r="O130" s="71"/>
      <c r="P130" s="71"/>
      <c r="Q130" s="71"/>
    </row>
    <row r="131" customFormat="false" ht="13.5" hidden="false" customHeight="false" outlineLevel="0" collapsed="false">
      <c r="B131" s="72" t="s">
        <v>90</v>
      </c>
      <c r="C131" s="14" t="n">
        <v>1</v>
      </c>
      <c r="D131" s="7" t="s">
        <v>91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3.5" hidden="false" customHeight="false" outlineLevel="0" collapsed="false">
      <c r="B132" s="72"/>
      <c r="C132" s="14" t="n">
        <v>2</v>
      </c>
      <c r="D132" s="7" t="s">
        <v>92</v>
      </c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3.5" hidden="false" customHeight="false" outlineLevel="0" collapsed="false">
      <c r="B133" s="72"/>
      <c r="C133" s="14" t="n">
        <v>3</v>
      </c>
      <c r="D133" s="7" t="s">
        <v>93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</sheetData>
  <mergeCells count="24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J109:K109"/>
    <mergeCell ref="L109:Q109"/>
    <mergeCell ref="J110:K110"/>
    <mergeCell ref="L110:Q110"/>
    <mergeCell ref="J111:K111"/>
    <mergeCell ref="L111:Q111"/>
    <mergeCell ref="J112:K112"/>
    <mergeCell ref="L112:Q112"/>
    <mergeCell ref="J113:K113"/>
    <mergeCell ref="L113:Q113"/>
    <mergeCell ref="J114:K114"/>
    <mergeCell ref="L114:Q114"/>
    <mergeCell ref="J115:K115"/>
    <mergeCell ref="L115:Q115"/>
    <mergeCell ref="J116:K116"/>
    <mergeCell ref="L116:Q116"/>
    <mergeCell ref="J117:K117"/>
    <mergeCell ref="L117:Q117"/>
    <mergeCell ref="J118:K118"/>
    <mergeCell ref="L118:Q118"/>
    <mergeCell ref="J119:K119"/>
    <mergeCell ref="L119:Q119"/>
    <mergeCell ref="J120:K120"/>
    <mergeCell ref="L120:Q120"/>
    <mergeCell ref="J121:K121"/>
    <mergeCell ref="L121:Q121"/>
    <mergeCell ref="J122:K122"/>
    <mergeCell ref="L122:Q122"/>
    <mergeCell ref="J123:K123"/>
    <mergeCell ref="L123:Q123"/>
    <mergeCell ref="J124:K124"/>
    <mergeCell ref="L124:Q124"/>
    <mergeCell ref="J125:K125"/>
    <mergeCell ref="L125:Q125"/>
    <mergeCell ref="J126:K126"/>
    <mergeCell ref="L126:Q126"/>
    <mergeCell ref="J127:K127"/>
    <mergeCell ref="L127:Q127"/>
    <mergeCell ref="J128:K128"/>
    <mergeCell ref="L128:Q128"/>
    <mergeCell ref="B129:K129"/>
    <mergeCell ref="L129:Q129"/>
    <mergeCell ref="D131:Q131"/>
    <mergeCell ref="D132:Q132"/>
    <mergeCell ref="D133:Q1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30T07:05:06Z</cp:lastPrinted>
  <dcterms:modified xsi:type="dcterms:W3CDTF">2022-03-30T07:05:11Z</dcterms:modified>
  <cp:revision>0</cp:revision>
  <dc:subject/>
  <dc:title/>
</cp:coreProperties>
</file>