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橋維補第１－３号</t>
  </si>
  <si>
    <t xml:space="preserve">件　名</t>
  </si>
  <si>
    <t xml:space="preserve">若宮２号橋及び東俣谷３号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若宮２号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東俣谷３号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 t="s">
        <v>30</v>
      </c>
      <c r="D25" s="51"/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 t="s">
        <v>31</v>
      </c>
      <c r="E26" s="51"/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/>
      <c r="D27" s="51"/>
      <c r="E27" s="51" t="s">
        <v>32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 t="s">
        <v>33</v>
      </c>
      <c r="D28" s="51"/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 t="s">
        <v>33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8" t="s">
        <v>34</v>
      </c>
      <c r="F31" s="58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8" t="s">
        <v>35</v>
      </c>
      <c r="F32" s="58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/>
      <c r="D33" s="51"/>
      <c r="E33" s="58" t="s">
        <v>36</v>
      </c>
      <c r="F33" s="58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8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8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9</v>
      </c>
      <c r="D36" s="51"/>
      <c r="E36" s="51"/>
      <c r="F36" s="58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40</v>
      </c>
      <c r="D37" s="51"/>
      <c r="E37" s="51"/>
      <c r="F37" s="58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7" t="s">
        <v>41</v>
      </c>
      <c r="D38" s="51"/>
      <c r="E38" s="51"/>
      <c r="F38" s="58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36" hidden="false" customHeight="true" outlineLevel="0" collapsed="false">
      <c r="B39" s="59" t="s">
        <v>13</v>
      </c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60"/>
      <c r="N39" s="60"/>
      <c r="O39" s="60"/>
      <c r="P39" s="60"/>
      <c r="Q39" s="60"/>
    </row>
    <row r="40" customFormat="false" ht="4.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13.5" hidden="false" customHeight="false" outlineLevel="0" collapsed="false">
      <c r="B41" s="63" t="s">
        <v>42</v>
      </c>
      <c r="C41" s="14" t="n">
        <v>1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3"/>
      <c r="C42" s="14" t="n">
        <v>2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3"/>
      <c r="C43" s="14" t="n">
        <v>3</v>
      </c>
      <c r="D43" s="7" t="s">
        <v>45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5T02:43:51Z</cp:lastPrinted>
  <dcterms:modified xsi:type="dcterms:W3CDTF">2022-04-27T05:01:05Z</dcterms:modified>
  <cp:revision>0</cp:revision>
  <dc:subject/>
  <dc:title/>
</cp:coreProperties>
</file>