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建整補第１１号</t>
  </si>
  <si>
    <t xml:space="preserve">件　名</t>
  </si>
  <si>
    <t xml:space="preserve">香良洲高台防災公園管理棟及び屋内運動施設電気設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電気設備</t>
  </si>
  <si>
    <t xml:space="preserve">管理棟</t>
  </si>
  <si>
    <t xml:space="preserve">電灯設備</t>
  </si>
  <si>
    <t xml:space="preserve">式</t>
  </si>
  <si>
    <t xml:space="preserve">動力設備</t>
  </si>
  <si>
    <t xml:space="preserve">受変電設備</t>
  </si>
  <si>
    <t xml:space="preserve">発電設備</t>
  </si>
  <si>
    <t xml:space="preserve">構内情報通信網設備</t>
  </si>
  <si>
    <t xml:space="preserve">構内交換設備</t>
  </si>
  <si>
    <t xml:space="preserve">誘導支援設備</t>
  </si>
  <si>
    <t xml:space="preserve">テレビ共同受信設備</t>
  </si>
  <si>
    <t xml:space="preserve">火災報知設備</t>
  </si>
  <si>
    <t xml:space="preserve">構内配電線路</t>
  </si>
  <si>
    <t xml:space="preserve">構内通信線路</t>
  </si>
  <si>
    <t xml:space="preserve">計</t>
  </si>
  <si>
    <t xml:space="preserve">屋内運動施設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8" activeCellId="0" sqref="E3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 t="n">
        <v>1</v>
      </c>
      <c r="I26" s="56" t="s">
        <v>3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6" t="n">
        <v>1</v>
      </c>
      <c r="I27" s="56" t="s">
        <v>3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/>
      <c r="F28" s="51" t="s">
        <v>34</v>
      </c>
      <c r="G28" s="52"/>
      <c r="H28" s="56" t="n">
        <v>1</v>
      </c>
      <c r="I28" s="56" t="s">
        <v>3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5</v>
      </c>
      <c r="G29" s="52"/>
      <c r="H29" s="56" t="n">
        <v>1</v>
      </c>
      <c r="I29" s="56" t="s">
        <v>3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/>
      <c r="F30" s="51" t="s">
        <v>36</v>
      </c>
      <c r="G30" s="52"/>
      <c r="H30" s="56" t="n">
        <v>1</v>
      </c>
      <c r="I30" s="56" t="s">
        <v>3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/>
      <c r="F31" s="51" t="s">
        <v>37</v>
      </c>
      <c r="G31" s="52"/>
      <c r="H31" s="56" t="n">
        <v>1</v>
      </c>
      <c r="I31" s="56" t="s">
        <v>3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/>
      <c r="F32" s="51" t="s">
        <v>38</v>
      </c>
      <c r="G32" s="52"/>
      <c r="H32" s="56" t="n">
        <v>1</v>
      </c>
      <c r="I32" s="56" t="s">
        <v>3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/>
      <c r="F33" s="51" t="s">
        <v>39</v>
      </c>
      <c r="G33" s="52"/>
      <c r="H33" s="56" t="n">
        <v>1</v>
      </c>
      <c r="I33" s="56" t="s">
        <v>3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/>
      <c r="F34" s="51" t="s">
        <v>40</v>
      </c>
      <c r="G34" s="52"/>
      <c r="H34" s="56" t="n">
        <v>1</v>
      </c>
      <c r="I34" s="56" t="s">
        <v>3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/>
      <c r="F35" s="51" t="s">
        <v>41</v>
      </c>
      <c r="G35" s="52"/>
      <c r="H35" s="56" t="n">
        <v>1</v>
      </c>
      <c r="I35" s="56" t="s">
        <v>3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/>
      <c r="F36" s="51" t="s">
        <v>42</v>
      </c>
      <c r="G36" s="52"/>
      <c r="H36" s="56"/>
      <c r="I36" s="56"/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43</v>
      </c>
      <c r="F37" s="51"/>
      <c r="G37" s="52"/>
      <c r="H37" s="56"/>
      <c r="I37" s="56"/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/>
      <c r="F38" s="51" t="s">
        <v>30</v>
      </c>
      <c r="G38" s="52"/>
      <c r="H38" s="56" t="n">
        <v>1</v>
      </c>
      <c r="I38" s="56" t="s">
        <v>3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51"/>
      <c r="F39" s="51" t="s">
        <v>35</v>
      </c>
      <c r="G39" s="52"/>
      <c r="H39" s="56" t="n">
        <v>1</v>
      </c>
      <c r="I39" s="56" t="s">
        <v>3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51"/>
      <c r="F40" s="51" t="s">
        <v>36</v>
      </c>
      <c r="G40" s="52"/>
      <c r="H40" s="56" t="n">
        <v>1</v>
      </c>
      <c r="I40" s="56" t="s">
        <v>3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7" t="n">
        <f aca="false">B40+1</f>
        <v>20</v>
      </c>
      <c r="C41" s="58"/>
      <c r="D41" s="59"/>
      <c r="E41" s="59"/>
      <c r="F41" s="60" t="s">
        <v>37</v>
      </c>
      <c r="G41" s="61"/>
      <c r="H41" s="62" t="n">
        <v>1</v>
      </c>
      <c r="I41" s="63" t="s">
        <v>31</v>
      </c>
      <c r="J41" s="64"/>
      <c r="K41" s="64"/>
      <c r="L41" s="65"/>
      <c r="M41" s="65"/>
      <c r="N41" s="65"/>
      <c r="O41" s="65"/>
      <c r="P41" s="65"/>
      <c r="Q41" s="65"/>
    </row>
    <row r="42" customFormat="false" ht="23.25" hidden="false" customHeight="true" outlineLevel="0" collapsed="false">
      <c r="B42" s="49" t="n">
        <f aca="false">B41+1</f>
        <v>21</v>
      </c>
      <c r="C42" s="50"/>
      <c r="D42" s="51"/>
      <c r="E42" s="51"/>
      <c r="F42" s="51" t="s">
        <v>38</v>
      </c>
      <c r="G42" s="52"/>
      <c r="H42" s="56" t="n">
        <v>1</v>
      </c>
      <c r="I42" s="56" t="s">
        <v>3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0"/>
      <c r="D43" s="51"/>
      <c r="E43" s="51"/>
      <c r="F43" s="51" t="s">
        <v>39</v>
      </c>
      <c r="G43" s="52"/>
      <c r="H43" s="56" t="n">
        <v>1</v>
      </c>
      <c r="I43" s="56" t="s">
        <v>3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0"/>
      <c r="D44" s="51"/>
      <c r="E44" s="51"/>
      <c r="F44" s="51" t="s">
        <v>42</v>
      </c>
      <c r="G44" s="52"/>
      <c r="H44" s="56"/>
      <c r="I44" s="56"/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66" t="s">
        <v>44</v>
      </c>
      <c r="D45" s="51"/>
      <c r="E45" s="51"/>
      <c r="F45" s="51"/>
      <c r="G45" s="52"/>
      <c r="H45" s="56"/>
      <c r="I45" s="56"/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66" t="s">
        <v>45</v>
      </c>
      <c r="D46" s="51"/>
      <c r="E46" s="51"/>
      <c r="F46" s="51"/>
      <c r="G46" s="52"/>
      <c r="H46" s="56"/>
      <c r="I46" s="56"/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66"/>
      <c r="D47" s="51" t="s">
        <v>46</v>
      </c>
      <c r="E47" s="51"/>
      <c r="F47" s="51"/>
      <c r="G47" s="52"/>
      <c r="H47" s="56" t="n">
        <v>1</v>
      </c>
      <c r="I47" s="56" t="s">
        <v>3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66"/>
      <c r="D48" s="51" t="s">
        <v>47</v>
      </c>
      <c r="E48" s="51"/>
      <c r="F48" s="51"/>
      <c r="G48" s="52"/>
      <c r="H48" s="56" t="n">
        <v>1</v>
      </c>
      <c r="I48" s="56" t="s">
        <v>3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66"/>
      <c r="D49" s="51" t="s">
        <v>48</v>
      </c>
      <c r="E49" s="51"/>
      <c r="F49" s="51"/>
      <c r="G49" s="52"/>
      <c r="H49" s="56" t="n">
        <v>1</v>
      </c>
      <c r="I49" s="56" t="s">
        <v>3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66" t="s">
        <v>49</v>
      </c>
      <c r="D50" s="51"/>
      <c r="E50" s="51"/>
      <c r="F50" s="51"/>
      <c r="G50" s="52"/>
      <c r="H50" s="56"/>
      <c r="I50" s="56"/>
      <c r="J50" s="54"/>
      <c r="K50" s="54"/>
      <c r="L50" s="55"/>
      <c r="M50" s="55"/>
      <c r="N50" s="55"/>
      <c r="O50" s="55"/>
      <c r="P50" s="55"/>
      <c r="Q50" s="55"/>
    </row>
    <row r="51" customFormat="false" ht="36" hidden="false" customHeight="true" outlineLevel="0" collapsed="false">
      <c r="B51" s="67" t="s">
        <v>13</v>
      </c>
      <c r="C51" s="67"/>
      <c r="D51" s="67"/>
      <c r="E51" s="67"/>
      <c r="F51" s="67"/>
      <c r="G51" s="67"/>
      <c r="H51" s="67"/>
      <c r="I51" s="67"/>
      <c r="J51" s="67"/>
      <c r="K51" s="67"/>
      <c r="L51" s="68"/>
      <c r="M51" s="68"/>
      <c r="N51" s="68"/>
      <c r="O51" s="68"/>
      <c r="P51" s="68"/>
      <c r="Q51" s="68"/>
    </row>
    <row r="52" customFormat="false" ht="4.5" hidden="false" customHeight="tru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70"/>
      <c r="M52" s="70"/>
      <c r="N52" s="70"/>
      <c r="O52" s="70"/>
      <c r="P52" s="70"/>
      <c r="Q52" s="70"/>
    </row>
    <row r="53" customFormat="false" ht="13.5" hidden="false" customHeight="false" outlineLevel="0" collapsed="false">
      <c r="B53" s="71" t="s">
        <v>50</v>
      </c>
      <c r="C53" s="14" t="n">
        <v>1</v>
      </c>
      <c r="D53" s="7" t="s">
        <v>51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71"/>
      <c r="C54" s="14" t="n">
        <v>2</v>
      </c>
      <c r="D54" s="7" t="s">
        <v>52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71"/>
      <c r="C55" s="14" t="n">
        <v>3</v>
      </c>
      <c r="D55" s="7" t="s">
        <v>53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</sheetData>
  <mergeCells count="8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B51:K51"/>
    <mergeCell ref="L51:Q51"/>
    <mergeCell ref="D53:Q53"/>
    <mergeCell ref="D54:Q54"/>
    <mergeCell ref="D55:Q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川井　孝彦(E6014)</dc:creator>
  <dc:description/>
  <dc:language>en-US</dc:language>
  <cp:lastModifiedBy>稲見　猛樹(W5983)</cp:lastModifiedBy>
  <dcterms:modified xsi:type="dcterms:W3CDTF">2022-04-27T02:24:07Z</dcterms:modified>
  <cp:revision>0</cp:revision>
  <dc:subject/>
  <dc:title/>
</cp:coreProperties>
</file>