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補第１－１号</t>
  </si>
  <si>
    <t xml:space="preserve">件　名</t>
  </si>
  <si>
    <t xml:space="preserve">半田久居線及び雲出野田線空洞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観測井戸設置</t>
  </si>
  <si>
    <t xml:space="preserve">サウンディング及び原位置試験</t>
  </si>
  <si>
    <t xml:space="preserve">室内試験（土質試験）</t>
  </si>
  <si>
    <t xml:space="preserve">音響測深探査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/>
      <c r="E29" s="50" t="s">
        <v>34</v>
      </c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 t="s">
        <v>36</v>
      </c>
      <c r="E31" s="50"/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49"/>
      <c r="D36" s="50"/>
      <c r="E36" s="50" t="s">
        <v>41</v>
      </c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 t="s">
        <v>43</v>
      </c>
      <c r="D38" s="50"/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/>
      <c r="D39" s="50" t="s">
        <v>44</v>
      </c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 t="s">
        <v>46</v>
      </c>
      <c r="D41" s="50"/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 t="s">
        <v>47</v>
      </c>
      <c r="E42" s="50"/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6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/>
      <c r="D44" s="50"/>
      <c r="E44" s="50" t="s">
        <v>32</v>
      </c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 t="s">
        <v>48</v>
      </c>
      <c r="D45" s="50"/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 t="s">
        <v>48</v>
      </c>
      <c r="E46" s="50"/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/>
      <c r="D47" s="50"/>
      <c r="E47" s="50" t="s">
        <v>49</v>
      </c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 t="s">
        <v>50</v>
      </c>
      <c r="D48" s="50"/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 t="s">
        <v>50</v>
      </c>
      <c r="E49" s="50"/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40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6-03T01:41:27Z</dcterms:modified>
  <cp:revision>0</cp:revision>
  <dc:subject/>
  <dc:title/>
</cp:coreProperties>
</file>