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橋維補第１－２号</t>
  </si>
  <si>
    <t xml:space="preserve">件　名</t>
  </si>
  <si>
    <t xml:space="preserve">観音橋橋梁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機械経費</t>
  </si>
  <si>
    <t xml:space="preserve">安全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K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7" t="s">
        <v>28</v>
      </c>
      <c r="D24" s="51"/>
      <c r="E24" s="51"/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/>
      <c r="E26" s="51" t="s">
        <v>30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 t="s">
        <v>31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 t="s">
        <v>31</v>
      </c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/>
      <c r="E29" s="51" t="s">
        <v>31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2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3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/>
      <c r="E32" s="51" t="s">
        <v>34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 t="s">
        <v>35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6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7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8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39</v>
      </c>
      <c r="D37" s="51"/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36" hidden="false" customHeight="true" outlineLevel="0" collapsed="false">
      <c r="B38" s="58" t="s">
        <v>13</v>
      </c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</row>
    <row r="39" customFormat="false" ht="4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</row>
    <row r="40" customFormat="false" ht="13.5" hidden="false" customHeight="false" outlineLevel="0" collapsed="false">
      <c r="B40" s="62" t="s">
        <v>40</v>
      </c>
      <c r="C40" s="14" t="n">
        <v>1</v>
      </c>
      <c r="D40" s="7" t="s">
        <v>41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2</v>
      </c>
      <c r="D41" s="7" t="s">
        <v>42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2"/>
      <c r="C42" s="14" t="n">
        <v>3</v>
      </c>
      <c r="D42" s="7" t="s">
        <v>4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若江　一樹</cp:lastModifiedBy>
  <cp:lastPrinted>2022-06-10T09:20:56Z</cp:lastPrinted>
  <dcterms:modified xsi:type="dcterms:W3CDTF">2022-06-10T09:21:01Z</dcterms:modified>
  <cp:revision>0</cp:revision>
  <dc:subject/>
  <dc:title/>
</cp:coreProperties>
</file>