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３号</t>
  </si>
  <si>
    <t xml:space="preserve">件　名</t>
  </si>
  <si>
    <t xml:space="preserve">上野２０号線ほか２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薄層カラー舗装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管渠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9" t="s">
        <v>33</v>
      </c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9" t="s">
        <v>37</v>
      </c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9"/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9" t="s">
        <v>43</v>
      </c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B39+1</f>
        <v>19</v>
      </c>
      <c r="C40" s="51"/>
      <c r="D40" s="52" t="s">
        <v>45</v>
      </c>
      <c r="E40" s="52"/>
      <c r="F40" s="59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7</v>
      </c>
      <c r="E42" s="52"/>
      <c r="F42" s="59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60" t="n">
        <f aca="false">B42+1</f>
        <v>22</v>
      </c>
      <c r="C43" s="61"/>
      <c r="D43" s="62"/>
      <c r="E43" s="63" t="s">
        <v>47</v>
      </c>
      <c r="F43" s="64"/>
      <c r="G43" s="65"/>
      <c r="H43" s="66" t="s">
        <v>28</v>
      </c>
      <c r="I43" s="66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f aca="false">B43+1</f>
        <v>23</v>
      </c>
      <c r="C44" s="43" t="s">
        <v>48</v>
      </c>
      <c r="D44" s="44"/>
      <c r="E44" s="44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67" t="n">
        <f aca="false">B44+1</f>
        <v>24</v>
      </c>
      <c r="C45" s="68" t="s">
        <v>49</v>
      </c>
      <c r="D45" s="52"/>
      <c r="E45" s="52"/>
      <c r="F45" s="69"/>
      <c r="G45" s="70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B45+1</f>
        <v>25</v>
      </c>
      <c r="C46" s="68"/>
      <c r="D46" s="52" t="s">
        <v>50</v>
      </c>
      <c r="E46" s="52"/>
      <c r="F46" s="59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B46+1</f>
        <v>26</v>
      </c>
      <c r="C47" s="68" t="s">
        <v>51</v>
      </c>
      <c r="D47" s="52"/>
      <c r="E47" s="52"/>
      <c r="F47" s="59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B47+1</f>
        <v>27</v>
      </c>
      <c r="C48" s="68"/>
      <c r="D48" s="52" t="s">
        <v>52</v>
      </c>
      <c r="E48" s="52"/>
      <c r="F48" s="59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50" t="n">
        <f aca="false">B48+1</f>
        <v>28</v>
      </c>
      <c r="C49" s="71" t="s">
        <v>53</v>
      </c>
      <c r="D49" s="72"/>
      <c r="E49" s="72"/>
      <c r="F49" s="59"/>
      <c r="G49" s="58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B49+1</f>
        <v>29</v>
      </c>
      <c r="C50" s="71"/>
      <c r="D50" s="73" t="s">
        <v>54</v>
      </c>
      <c r="E50" s="73"/>
      <c r="F50" s="59"/>
      <c r="G50" s="58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50" t="n">
        <f aca="false">B50+1</f>
        <v>30</v>
      </c>
      <c r="C51" s="71" t="s">
        <v>55</v>
      </c>
      <c r="D51" s="73"/>
      <c r="E51" s="73"/>
      <c r="F51" s="59"/>
      <c r="G51" s="58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74" t="n">
        <f aca="false">B51+1</f>
        <v>31</v>
      </c>
      <c r="C52" s="75" t="s">
        <v>56</v>
      </c>
      <c r="D52" s="76"/>
      <c r="E52" s="76"/>
      <c r="F52" s="77"/>
      <c r="G52" s="78"/>
      <c r="H52" s="79" t="s">
        <v>28</v>
      </c>
      <c r="I52" s="79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50" t="n">
        <f aca="false">B52+1</f>
        <v>32</v>
      </c>
      <c r="C53" s="68" t="s">
        <v>27</v>
      </c>
      <c r="D53" s="52"/>
      <c r="E53" s="52"/>
      <c r="F53" s="59"/>
      <c r="G53" s="58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50" t="n">
        <f aca="false">B53+1</f>
        <v>33</v>
      </c>
      <c r="C54" s="68"/>
      <c r="D54" s="52" t="s">
        <v>29</v>
      </c>
      <c r="E54" s="52"/>
      <c r="F54" s="53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50" t="n">
        <f aca="false">B54+1</f>
        <v>34</v>
      </c>
      <c r="C55" s="68"/>
      <c r="D55" s="52"/>
      <c r="E55" s="52" t="s">
        <v>30</v>
      </c>
      <c r="F55" s="59"/>
      <c r="G55" s="58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50" t="n">
        <f aca="false">B55+1</f>
        <v>35</v>
      </c>
      <c r="C56" s="68"/>
      <c r="D56" s="52" t="s">
        <v>31</v>
      </c>
      <c r="E56" s="52"/>
      <c r="F56" s="59"/>
      <c r="G56" s="58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50" t="n">
        <f aca="false">B56+1</f>
        <v>36</v>
      </c>
      <c r="C57" s="68"/>
      <c r="D57" s="52"/>
      <c r="E57" s="59" t="s">
        <v>32</v>
      </c>
      <c r="F57" s="59"/>
      <c r="G57" s="58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50" t="n">
        <f aca="false">B57+1</f>
        <v>37</v>
      </c>
      <c r="C58" s="68"/>
      <c r="D58" s="52" t="s">
        <v>34</v>
      </c>
      <c r="E58" s="52"/>
      <c r="F58" s="59"/>
      <c r="G58" s="58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50" t="n">
        <f aca="false">B58+1</f>
        <v>38</v>
      </c>
      <c r="C59" s="68"/>
      <c r="D59" s="52"/>
      <c r="E59" s="59" t="s">
        <v>35</v>
      </c>
      <c r="F59" s="59"/>
      <c r="G59" s="58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50" t="n">
        <f aca="false">B59+1</f>
        <v>39</v>
      </c>
      <c r="C60" s="68"/>
      <c r="D60" s="52"/>
      <c r="E60" s="59" t="s">
        <v>36</v>
      </c>
      <c r="F60" s="59"/>
      <c r="G60" s="58"/>
      <c r="H60" s="54" t="s">
        <v>28</v>
      </c>
      <c r="I60" s="54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50" t="n">
        <f aca="false">B60+1</f>
        <v>40</v>
      </c>
      <c r="C61" s="68"/>
      <c r="D61" s="52"/>
      <c r="E61" s="59" t="s">
        <v>57</v>
      </c>
      <c r="F61" s="59"/>
      <c r="G61" s="58"/>
      <c r="H61" s="54" t="s">
        <v>28</v>
      </c>
      <c r="I61" s="54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50" t="n">
        <f aca="false">B61+1</f>
        <v>41</v>
      </c>
      <c r="C62" s="68"/>
      <c r="D62" s="52"/>
      <c r="E62" s="59" t="s">
        <v>37</v>
      </c>
      <c r="F62" s="59"/>
      <c r="G62" s="58"/>
      <c r="H62" s="54" t="s">
        <v>28</v>
      </c>
      <c r="I62" s="54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50" t="n">
        <f aca="false">B62+1</f>
        <v>42</v>
      </c>
      <c r="C63" s="68"/>
      <c r="D63" s="52" t="s">
        <v>41</v>
      </c>
      <c r="E63" s="52"/>
      <c r="F63" s="59"/>
      <c r="G63" s="58"/>
      <c r="H63" s="54" t="s">
        <v>28</v>
      </c>
      <c r="I63" s="54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50" t="n">
        <f aca="false">B63+1</f>
        <v>43</v>
      </c>
      <c r="C64" s="68"/>
      <c r="D64" s="52"/>
      <c r="E64" s="59" t="s">
        <v>43</v>
      </c>
      <c r="F64" s="59"/>
      <c r="G64" s="58"/>
      <c r="H64" s="54" t="s">
        <v>28</v>
      </c>
      <c r="I64" s="54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50" t="n">
        <f aca="false">B64+1</f>
        <v>44</v>
      </c>
      <c r="C65" s="68"/>
      <c r="D65" s="52" t="s">
        <v>45</v>
      </c>
      <c r="E65" s="52"/>
      <c r="F65" s="59"/>
      <c r="G65" s="58"/>
      <c r="H65" s="54" t="s">
        <v>28</v>
      </c>
      <c r="I65" s="54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50" t="n">
        <f aca="false">B65+1</f>
        <v>45</v>
      </c>
      <c r="C66" s="68"/>
      <c r="D66" s="52"/>
      <c r="E66" s="52" t="s">
        <v>46</v>
      </c>
      <c r="F66" s="59"/>
      <c r="G66" s="58"/>
      <c r="H66" s="54" t="s">
        <v>28</v>
      </c>
      <c r="I66" s="54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3.25" hidden="false" customHeight="true" outlineLevel="0" collapsed="false">
      <c r="B67" s="50" t="n">
        <f aca="false">B66+1</f>
        <v>46</v>
      </c>
      <c r="C67" s="68"/>
      <c r="D67" s="52" t="s">
        <v>47</v>
      </c>
      <c r="E67" s="52"/>
      <c r="F67" s="59"/>
      <c r="G67" s="58"/>
      <c r="H67" s="54" t="s">
        <v>28</v>
      </c>
      <c r="I67" s="54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3.25" hidden="false" customHeight="true" outlineLevel="0" collapsed="false">
      <c r="B68" s="50" t="n">
        <f aca="false">B67+1</f>
        <v>47</v>
      </c>
      <c r="C68" s="68"/>
      <c r="D68" s="52"/>
      <c r="E68" s="52" t="s">
        <v>47</v>
      </c>
      <c r="F68" s="59"/>
      <c r="G68" s="58"/>
      <c r="H68" s="54" t="s">
        <v>28</v>
      </c>
      <c r="I68" s="54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3.25" hidden="false" customHeight="true" outlineLevel="0" collapsed="false">
      <c r="B69" s="50" t="n">
        <f aca="false">B68+1</f>
        <v>48</v>
      </c>
      <c r="C69" s="68" t="s">
        <v>48</v>
      </c>
      <c r="D69" s="52"/>
      <c r="E69" s="52"/>
      <c r="F69" s="59"/>
      <c r="G69" s="58"/>
      <c r="H69" s="54" t="s">
        <v>28</v>
      </c>
      <c r="I69" s="54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23.25" hidden="false" customHeight="true" outlineLevel="0" collapsed="false">
      <c r="B70" s="67" t="n">
        <f aca="false">B69+1</f>
        <v>49</v>
      </c>
      <c r="C70" s="68" t="s">
        <v>49</v>
      </c>
      <c r="D70" s="52"/>
      <c r="E70" s="52"/>
      <c r="F70" s="69"/>
      <c r="G70" s="70"/>
      <c r="H70" s="54" t="s">
        <v>28</v>
      </c>
      <c r="I70" s="54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23.25" hidden="false" customHeight="true" outlineLevel="0" collapsed="false">
      <c r="B71" s="50" t="n">
        <f aca="false">B70+1</f>
        <v>50</v>
      </c>
      <c r="C71" s="68"/>
      <c r="D71" s="52" t="s">
        <v>50</v>
      </c>
      <c r="E71" s="52"/>
      <c r="F71" s="59"/>
      <c r="G71" s="58"/>
      <c r="H71" s="54" t="s">
        <v>28</v>
      </c>
      <c r="I71" s="54" t="n">
        <v>1</v>
      </c>
      <c r="J71" s="55"/>
      <c r="K71" s="55"/>
      <c r="L71" s="56"/>
      <c r="M71" s="56"/>
      <c r="N71" s="56"/>
      <c r="O71" s="56"/>
      <c r="P71" s="56"/>
      <c r="Q71" s="56"/>
    </row>
    <row r="72" customFormat="false" ht="23.25" hidden="false" customHeight="true" outlineLevel="0" collapsed="false">
      <c r="B72" s="50" t="n">
        <f aca="false">B71+1</f>
        <v>51</v>
      </c>
      <c r="C72" s="68" t="s">
        <v>51</v>
      </c>
      <c r="D72" s="52"/>
      <c r="E72" s="52"/>
      <c r="F72" s="59"/>
      <c r="G72" s="58"/>
      <c r="H72" s="54" t="s">
        <v>28</v>
      </c>
      <c r="I72" s="54" t="n">
        <v>1</v>
      </c>
      <c r="J72" s="55"/>
      <c r="K72" s="55"/>
      <c r="L72" s="56"/>
      <c r="M72" s="56"/>
      <c r="N72" s="56"/>
      <c r="O72" s="56"/>
      <c r="P72" s="56"/>
      <c r="Q72" s="56"/>
    </row>
    <row r="73" customFormat="false" ht="23.25" hidden="false" customHeight="true" outlineLevel="0" collapsed="false">
      <c r="B73" s="50" t="n">
        <f aca="false">B72+1</f>
        <v>52</v>
      </c>
      <c r="C73" s="68"/>
      <c r="D73" s="52" t="s">
        <v>52</v>
      </c>
      <c r="E73" s="52"/>
      <c r="F73" s="59"/>
      <c r="G73" s="58"/>
      <c r="H73" s="54" t="s">
        <v>28</v>
      </c>
      <c r="I73" s="54" t="n">
        <v>1</v>
      </c>
      <c r="J73" s="55"/>
      <c r="K73" s="55"/>
      <c r="L73" s="56"/>
      <c r="M73" s="56"/>
      <c r="N73" s="56"/>
      <c r="O73" s="56"/>
      <c r="P73" s="56"/>
      <c r="Q73" s="56"/>
    </row>
    <row r="74" customFormat="false" ht="23.25" hidden="false" customHeight="true" outlineLevel="0" collapsed="false">
      <c r="B74" s="50" t="n">
        <f aca="false">B73+1</f>
        <v>53</v>
      </c>
      <c r="C74" s="71" t="s">
        <v>53</v>
      </c>
      <c r="D74" s="73"/>
      <c r="E74" s="73"/>
      <c r="F74" s="59"/>
      <c r="G74" s="58"/>
      <c r="H74" s="54" t="s">
        <v>28</v>
      </c>
      <c r="I74" s="54" t="n">
        <v>1</v>
      </c>
      <c r="J74" s="55"/>
      <c r="K74" s="55"/>
      <c r="L74" s="56"/>
      <c r="M74" s="56"/>
      <c r="N74" s="56"/>
      <c r="O74" s="56"/>
      <c r="P74" s="56"/>
      <c r="Q74" s="56"/>
    </row>
    <row r="75" customFormat="false" ht="23.25" hidden="false" customHeight="true" outlineLevel="0" collapsed="false">
      <c r="B75" s="50" t="n">
        <f aca="false">B74+1</f>
        <v>54</v>
      </c>
      <c r="C75" s="71"/>
      <c r="D75" s="73" t="s">
        <v>54</v>
      </c>
      <c r="E75" s="73"/>
      <c r="F75" s="59"/>
      <c r="G75" s="58"/>
      <c r="H75" s="54" t="s">
        <v>28</v>
      </c>
      <c r="I75" s="54" t="n">
        <v>1</v>
      </c>
      <c r="J75" s="55"/>
      <c r="K75" s="55"/>
      <c r="L75" s="56"/>
      <c r="M75" s="56"/>
      <c r="N75" s="56"/>
      <c r="O75" s="56"/>
      <c r="P75" s="56"/>
      <c r="Q75" s="56"/>
    </row>
    <row r="76" customFormat="false" ht="23.25" hidden="false" customHeight="true" outlineLevel="0" collapsed="false">
      <c r="B76" s="50" t="n">
        <f aca="false">B75+1</f>
        <v>55</v>
      </c>
      <c r="C76" s="71" t="s">
        <v>56</v>
      </c>
      <c r="D76" s="73"/>
      <c r="E76" s="73"/>
      <c r="F76" s="59"/>
      <c r="G76" s="58"/>
      <c r="H76" s="80" t="s">
        <v>28</v>
      </c>
      <c r="I76" s="80" t="n">
        <v>1</v>
      </c>
      <c r="J76" s="55"/>
      <c r="K76" s="55"/>
      <c r="L76" s="56"/>
      <c r="M76" s="56"/>
      <c r="N76" s="56"/>
      <c r="O76" s="56"/>
      <c r="P76" s="56"/>
      <c r="Q76" s="56"/>
    </row>
    <row r="77" customFormat="false" ht="36" hidden="false" customHeight="true" outlineLevel="0" collapsed="false">
      <c r="B77" s="81" t="s">
        <v>13</v>
      </c>
      <c r="C77" s="81"/>
      <c r="D77" s="81"/>
      <c r="E77" s="81"/>
      <c r="F77" s="81"/>
      <c r="G77" s="81"/>
      <c r="H77" s="81"/>
      <c r="I77" s="81"/>
      <c r="J77" s="81"/>
      <c r="K77" s="81"/>
      <c r="L77" s="82"/>
      <c r="M77" s="82"/>
      <c r="N77" s="82"/>
      <c r="O77" s="82"/>
      <c r="P77" s="82"/>
      <c r="Q77" s="82"/>
    </row>
    <row r="78" customFormat="false" ht="4.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84"/>
      <c r="N78" s="84"/>
      <c r="O78" s="84"/>
      <c r="P78" s="84"/>
      <c r="Q78" s="84"/>
    </row>
    <row r="79" customFormat="false" ht="13.5" hidden="false" customHeight="false" outlineLevel="0" collapsed="false">
      <c r="B79" s="85" t="s">
        <v>58</v>
      </c>
      <c r="C79" s="14" t="n">
        <v>1</v>
      </c>
      <c r="D79" s="7" t="s">
        <v>59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85"/>
      <c r="C80" s="14" t="n">
        <v>2</v>
      </c>
      <c r="D80" s="7" t="s">
        <v>60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85"/>
      <c r="C81" s="14" t="n">
        <v>3</v>
      </c>
      <c r="D81" s="7" t="s">
        <v>6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</sheetData>
  <mergeCells count="1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B77:K77"/>
    <mergeCell ref="L77:Q77"/>
    <mergeCell ref="D79:Q79"/>
    <mergeCell ref="D80:Q80"/>
    <mergeCell ref="D81:Q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10:42:45Z</cp:lastPrinted>
  <dcterms:modified xsi:type="dcterms:W3CDTF">2022-06-15T04:18:53Z</dcterms:modified>
  <cp:revision>0</cp:revision>
  <dc:subject/>
  <dc:title/>
</cp:coreProperties>
</file>