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建整特補第１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t xml:space="preserve">半田久居線及び雲出野田線空洞対策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空洞対策実施設計</t>
  </si>
  <si>
    <t xml:space="preserve">直接経費</t>
  </si>
  <si>
    <t xml:space="preserve">旅費交通費</t>
  </si>
  <si>
    <t xml:space="preserve">電子成果品作成費</t>
  </si>
  <si>
    <t xml:space="preserve">共通</t>
  </si>
  <si>
    <t xml:space="preserve">共通（設計業務）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56" t="s">
        <v>28</v>
      </c>
      <c r="D24" s="50"/>
      <c r="E24" s="50"/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56"/>
      <c r="D25" s="50" t="s">
        <v>28</v>
      </c>
      <c r="E25" s="50"/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57"/>
      <c r="D26" s="58"/>
      <c r="E26" s="59" t="s">
        <v>29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56"/>
      <c r="D27" s="50"/>
      <c r="E27" s="50" t="s">
        <v>30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56" t="s">
        <v>31</v>
      </c>
      <c r="D28" s="50"/>
      <c r="E28" s="50"/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56"/>
      <c r="D29" s="50" t="s">
        <v>32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56"/>
      <c r="D30" s="50"/>
      <c r="E30" s="50" t="s">
        <v>33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60" t="s">
        <v>34</v>
      </c>
      <c r="D31" s="59"/>
      <c r="E31" s="59"/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60" t="s">
        <v>35</v>
      </c>
      <c r="D32" s="59"/>
      <c r="E32" s="59"/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60" t="s">
        <v>36</v>
      </c>
      <c r="D33" s="59"/>
      <c r="E33" s="59"/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60" t="s">
        <v>37</v>
      </c>
      <c r="D34" s="59"/>
      <c r="E34" s="59"/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56" t="s">
        <v>38</v>
      </c>
      <c r="D35" s="50"/>
      <c r="E35" s="50"/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61" t="s">
        <v>13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4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B38" s="65" t="s">
        <v>39</v>
      </c>
      <c r="C38" s="14" t="n">
        <v>1</v>
      </c>
      <c r="D38" s="7" t="s">
        <v>4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5"/>
      <c r="C39" s="14" t="n">
        <v>2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3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9T23:45:51Z</cp:lastPrinted>
  <dcterms:modified xsi:type="dcterms:W3CDTF">2022-06-28T06:53:00Z</dcterms:modified>
  <cp:revision>0</cp:revision>
  <dc:subject/>
  <dc:title/>
</cp:coreProperties>
</file>