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環第３号</t>
  </si>
  <si>
    <t xml:space="preserve">件　名</t>
  </si>
  <si>
    <t xml:space="preserve">殿舟団地第１号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26" activeCellId="0" sqref="L26:Q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2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3</v>
      </c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8" t="s">
        <v>35</v>
      </c>
      <c r="D30" s="51"/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8" t="s">
        <v>36</v>
      </c>
      <c r="D31" s="51"/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/>
      <c r="D32" s="51" t="s">
        <v>37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/>
      <c r="D34" s="51" t="s">
        <v>39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 t="s">
        <v>40</v>
      </c>
      <c r="D35" s="51"/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/>
      <c r="D36" s="51" t="s">
        <v>41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 t="s">
        <v>42</v>
      </c>
      <c r="D37" s="51"/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/>
      <c r="D38" s="51" t="s">
        <v>43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36" hidden="false" customHeight="true" outlineLevel="0" collapsed="false">
      <c r="B40" s="59" t="s">
        <v>13</v>
      </c>
      <c r="C40" s="59"/>
      <c r="D40" s="59"/>
      <c r="E40" s="59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</row>
    <row r="41" customFormat="false" ht="4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13.5" hidden="false" customHeight="false" outlineLevel="0" collapsed="false">
      <c r="B42" s="63" t="s">
        <v>45</v>
      </c>
      <c r="C42" s="14" t="n">
        <v>1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3"/>
      <c r="C43" s="14" t="n">
        <v>2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3"/>
      <c r="C44" s="14" t="n">
        <v>3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F28:G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>横田　拓也(L1535)</cp:lastModifiedBy>
  <cp:lastPrinted>2022-06-23T23:50:15Z</cp:lastPrinted>
  <dcterms:modified xsi:type="dcterms:W3CDTF">2022-06-30T07:32:15Z</dcterms:modified>
  <cp:revision>0</cp:revision>
  <dc:subject/>
  <dc:title/>
</cp:coreProperties>
</file>