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消総第１号</t>
  </si>
  <si>
    <t xml:space="preserve">件　名</t>
  </si>
  <si>
    <t xml:space="preserve">河芸町南黒田地内防火水槽撤去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園路広場整備工</t>
  </si>
  <si>
    <t xml:space="preserve">コンクリート工</t>
  </si>
  <si>
    <t xml:space="preserve">構造物撤去工</t>
  </si>
  <si>
    <t xml:space="preserve">構造物取壊し工</t>
  </si>
  <si>
    <t xml:space="preserve">道路付属物撤去工</t>
  </si>
  <si>
    <t xml:space="preserve">仮設工</t>
  </si>
  <si>
    <t xml:space="preserve">工事用道路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0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 t="s">
        <v>42</v>
      </c>
      <c r="D38" s="51"/>
      <c r="E38" s="51"/>
      <c r="F38" s="58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7" t="s">
        <v>43</v>
      </c>
      <c r="D39" s="51"/>
      <c r="E39" s="51"/>
      <c r="F39" s="58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7"/>
      <c r="D40" s="51" t="s">
        <v>43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7"/>
      <c r="D41" s="51"/>
      <c r="E41" s="51" t="s">
        <v>44</v>
      </c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7"/>
      <c r="D42" s="51" t="s">
        <v>45</v>
      </c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7" t="s">
        <v>46</v>
      </c>
      <c r="D43" s="51"/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7"/>
      <c r="D44" s="51" t="s">
        <v>47</v>
      </c>
      <c r="E44" s="51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9" t="s">
        <v>48</v>
      </c>
      <c r="D45" s="60"/>
      <c r="E45" s="60"/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9"/>
      <c r="D46" s="61" t="s">
        <v>49</v>
      </c>
      <c r="E46" s="61"/>
      <c r="F46" s="52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9" t="s">
        <v>50</v>
      </c>
      <c r="D47" s="61"/>
      <c r="E47" s="61"/>
      <c r="F47" s="52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9" t="s">
        <v>51</v>
      </c>
      <c r="D48" s="61"/>
      <c r="E48" s="61"/>
      <c r="F48" s="58"/>
      <c r="G48" s="58"/>
      <c r="H48" s="62" t="s">
        <v>28</v>
      </c>
      <c r="I48" s="62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36" hidden="false" customHeight="true" outlineLevel="0" collapsed="false">
      <c r="B49" s="63" t="s">
        <v>13</v>
      </c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64"/>
      <c r="N49" s="64"/>
      <c r="O49" s="64"/>
      <c r="P49" s="64"/>
      <c r="Q49" s="64"/>
    </row>
    <row r="50" customFormat="false" ht="4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</row>
    <row r="51" customFormat="false" ht="13.5" hidden="false" customHeight="false" outlineLevel="0" collapsed="false">
      <c r="B51" s="67" t="s">
        <v>52</v>
      </c>
      <c r="C51" s="14" t="n">
        <v>1</v>
      </c>
      <c r="D51" s="68" t="s">
        <v>5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3.5" hidden="false" customHeight="false" outlineLevel="0" collapsed="false">
      <c r="B52" s="67"/>
      <c r="C52" s="14" t="n">
        <v>2</v>
      </c>
      <c r="D52" s="68" t="s">
        <v>5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B53" s="67"/>
      <c r="C53" s="14" t="n">
        <v>3</v>
      </c>
      <c r="D53" s="68" t="s">
        <v>5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</sheetData>
  <mergeCells count="84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3T11:02:44Z</cp:lastPrinted>
  <dcterms:modified xsi:type="dcterms:W3CDTF">2022-06-30T04:43:02Z</dcterms:modified>
  <cp:revision>0</cp:revision>
  <dc:subject/>
  <dc:title/>
</cp:coreProperties>
</file>