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１０号</t>
  </si>
  <si>
    <t xml:space="preserve">件　名</t>
  </si>
  <si>
    <t xml:space="preserve">神戸第２５号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区画線工</t>
  </si>
  <si>
    <t xml:space="preserve">石・ﾌﾞﾛｯｸ積（張）工</t>
  </si>
  <si>
    <t xml:space="preserve">ｺﾝｸﾘｰﾄﾌﾞﾛｯｸ工（ｺﾝｸﾘｰﾄﾌﾞﾛｯｸ積）</t>
  </si>
  <si>
    <t xml:space="preserve">構造物撤去工</t>
  </si>
  <si>
    <t xml:space="preserve">構造物取壊し工</t>
  </si>
  <si>
    <t xml:space="preserve">仮設工</t>
  </si>
  <si>
    <t xml:space="preserve">水替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6" activeCellId="0" sqref="C4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 t="s">
        <v>38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8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 t="s">
        <v>39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35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0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 t="s">
        <v>41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2" t="s">
        <v>42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 t="s">
        <v>43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2"/>
      <c r="E40" s="52" t="s">
        <v>44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8" t="n">
        <f aca="false">B40+1</f>
        <v>20</v>
      </c>
      <c r="C41" s="59"/>
      <c r="D41" s="60"/>
      <c r="E41" s="61" t="s">
        <v>45</v>
      </c>
      <c r="F41" s="53"/>
      <c r="G41" s="54"/>
      <c r="H41" s="55" t="s">
        <v>28</v>
      </c>
      <c r="I41" s="55" t="n">
        <v>1</v>
      </c>
      <c r="J41" s="62"/>
      <c r="K41" s="62"/>
      <c r="L41" s="63"/>
      <c r="M41" s="63"/>
      <c r="N41" s="63"/>
      <c r="O41" s="63"/>
      <c r="P41" s="63"/>
      <c r="Q41" s="63"/>
    </row>
    <row r="42" customFormat="false" ht="23.25" hidden="false" customHeight="true" outlineLevel="0" collapsed="false">
      <c r="B42" s="50" t="n">
        <f aca="false">B41+1</f>
        <v>21</v>
      </c>
      <c r="C42" s="51"/>
      <c r="D42" s="52" t="s">
        <v>46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1"/>
      <c r="D43" s="52"/>
      <c r="E43" s="52" t="s">
        <v>46</v>
      </c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64" t="s">
        <v>47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64" t="s">
        <v>48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4"/>
      <c r="D46" s="52" t="s">
        <v>49</v>
      </c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4"/>
      <c r="D47" s="52"/>
      <c r="E47" s="52" t="s">
        <v>50</v>
      </c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4"/>
      <c r="D48" s="52" t="s">
        <v>51</v>
      </c>
      <c r="E48" s="52"/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4" t="s">
        <v>52</v>
      </c>
      <c r="D49" s="52"/>
      <c r="E49" s="52"/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4"/>
      <c r="D50" s="52" t="s">
        <v>53</v>
      </c>
      <c r="E50" s="52"/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65" t="s">
        <v>54</v>
      </c>
      <c r="D51" s="61"/>
      <c r="E51" s="61"/>
      <c r="F51" s="53"/>
      <c r="G51" s="54"/>
      <c r="H51" s="55" t="s">
        <v>28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65"/>
      <c r="D52" s="61" t="s">
        <v>55</v>
      </c>
      <c r="E52" s="61"/>
      <c r="F52" s="53"/>
      <c r="G52" s="54"/>
      <c r="H52" s="55" t="s">
        <v>28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65" t="s">
        <v>56</v>
      </c>
      <c r="D53" s="61"/>
      <c r="E53" s="61"/>
      <c r="F53" s="53"/>
      <c r="G53" s="54"/>
      <c r="H53" s="55" t="s">
        <v>28</v>
      </c>
      <c r="I53" s="55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0" t="n">
        <f aca="false">B53+1</f>
        <v>33</v>
      </c>
      <c r="C54" s="65" t="s">
        <v>57</v>
      </c>
      <c r="D54" s="61"/>
      <c r="E54" s="61"/>
      <c r="F54" s="53"/>
      <c r="G54" s="54"/>
      <c r="H54" s="55" t="s">
        <v>28</v>
      </c>
      <c r="I54" s="55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36" hidden="false" customHeight="true" outlineLevel="0" collapsed="false">
      <c r="B55" s="66" t="s">
        <v>13</v>
      </c>
      <c r="C55" s="66"/>
      <c r="D55" s="66"/>
      <c r="E55" s="66"/>
      <c r="F55" s="66"/>
      <c r="G55" s="66"/>
      <c r="H55" s="66"/>
      <c r="I55" s="66"/>
      <c r="J55" s="66"/>
      <c r="K55" s="66"/>
      <c r="L55" s="67"/>
      <c r="M55" s="67"/>
      <c r="N55" s="67"/>
      <c r="O55" s="67"/>
      <c r="P55" s="67"/>
      <c r="Q55" s="67"/>
    </row>
    <row r="56" customFormat="false" ht="4.5" hidden="false" customHeight="tru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9"/>
      <c r="M56" s="69"/>
      <c r="N56" s="69"/>
      <c r="O56" s="69"/>
      <c r="P56" s="69"/>
      <c r="Q56" s="69"/>
    </row>
    <row r="57" customFormat="false" ht="13.5" hidden="false" customHeight="false" outlineLevel="0" collapsed="false">
      <c r="B57" s="70" t="s">
        <v>58</v>
      </c>
      <c r="C57" s="14" t="n">
        <v>1</v>
      </c>
      <c r="D57" s="7" t="s">
        <v>59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70"/>
      <c r="C58" s="14" t="n">
        <v>2</v>
      </c>
      <c r="D58" s="7" t="s">
        <v>60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B59" s="70"/>
      <c r="C59" s="14" t="n">
        <v>3</v>
      </c>
      <c r="D59" s="7" t="s">
        <v>61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</sheetData>
  <mergeCells count="9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B55:K55"/>
    <mergeCell ref="L55:Q55"/>
    <mergeCell ref="D57:Q57"/>
    <mergeCell ref="D58:Q58"/>
    <mergeCell ref="D59:Q5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7-08T06:43:39Z</cp:lastPrinted>
  <dcterms:modified xsi:type="dcterms:W3CDTF">2022-07-09T06:45:22Z</dcterms:modified>
  <cp:revision>0</cp:revision>
  <dc:subject/>
  <dc:title/>
</cp:coreProperties>
</file>