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補第３号</t>
  </si>
  <si>
    <t xml:space="preserve">件　名</t>
  </si>
  <si>
    <t xml:space="preserve">塔世橋南郊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3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 t="s">
        <v>34</v>
      </c>
      <c r="D29" s="51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5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 t="s">
        <v>36</v>
      </c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/>
      <c r="D32" s="51" t="s">
        <v>36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 t="s">
        <v>37</v>
      </c>
      <c r="C33" s="51"/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 t="s">
        <v>38</v>
      </c>
      <c r="C34" s="51"/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6"/>
      <c r="C35" s="51" t="s">
        <v>39</v>
      </c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/>
      <c r="C36" s="51"/>
      <c r="D36" s="51" t="s">
        <v>40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6"/>
      <c r="C37" s="51"/>
      <c r="D37" s="51" t="s">
        <v>41</v>
      </c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6"/>
      <c r="C38" s="51" t="s">
        <v>42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6" t="s">
        <v>43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6"/>
      <c r="C40" s="51" t="s">
        <v>44</v>
      </c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f aca="false">A40+1</f>
        <v>20</v>
      </c>
      <c r="B41" s="56" t="s">
        <v>45</v>
      </c>
      <c r="C41" s="51"/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6"/>
      <c r="C42" s="51" t="s">
        <v>46</v>
      </c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6" t="s">
        <v>47</v>
      </c>
      <c r="C43" s="51"/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36" hidden="false" customHeight="true" outlineLevel="0" collapsed="false">
      <c r="A44" s="57" t="s">
        <v>13</v>
      </c>
      <c r="B44" s="57"/>
      <c r="C44" s="57"/>
      <c r="D44" s="57"/>
      <c r="E44" s="57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8"/>
    </row>
    <row r="45" customFormat="false" ht="4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60"/>
      <c r="L45" s="60"/>
      <c r="M45" s="60"/>
      <c r="N45" s="60"/>
      <c r="O45" s="60"/>
      <c r="P45" s="60"/>
    </row>
    <row r="46" customFormat="false" ht="13.5" hidden="false" customHeight="false" outlineLevel="0" collapsed="false">
      <c r="A46" s="61" t="s">
        <v>48</v>
      </c>
      <c r="B46" s="14" t="n">
        <v>1</v>
      </c>
      <c r="C46" s="7" t="s">
        <v>49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3.5" hidden="false" customHeight="false" outlineLevel="0" collapsed="false">
      <c r="A47" s="61"/>
      <c r="B47" s="14" t="n">
        <v>2</v>
      </c>
      <c r="C47" s="7" t="s">
        <v>50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3.5" hidden="false" customHeight="false" outlineLevel="0" collapsed="false">
      <c r="A48" s="61"/>
      <c r="B48" s="14" t="n">
        <v>3</v>
      </c>
      <c r="C48" s="7" t="s">
        <v>5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</sheetData>
  <mergeCells count="7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A44:J44"/>
    <mergeCell ref="K44:P44"/>
    <mergeCell ref="C46:P46"/>
    <mergeCell ref="C47:P47"/>
    <mergeCell ref="C48:P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>横田　拓也(L1535)</dc:creator>
  <dc:description/>
  <dc:language>en-US</dc:language>
  <cp:lastModifiedBy>横田　拓也(L1535)</cp:lastModifiedBy>
  <cp:lastPrinted>2022-07-12T02:23:23Z</cp:lastPrinted>
  <dcterms:modified xsi:type="dcterms:W3CDTF">2022-07-15T01:01:19Z</dcterms:modified>
  <cp:revision>0</cp:revision>
  <dc:subject/>
  <dc:title/>
</cp:coreProperties>
</file>