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8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１５号</t>
  </si>
  <si>
    <t xml:space="preserve">件　名</t>
  </si>
  <si>
    <t xml:space="preserve">相生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盛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管渠工</t>
  </si>
  <si>
    <t xml:space="preserve">集水桝・マンホール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交通管理工</t>
  </si>
  <si>
    <t xml:space="preserve">直接工事費</t>
  </si>
  <si>
    <t xml:space="preserve">共通仮設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12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 t="s">
        <v>33</v>
      </c>
      <c r="D27" s="51"/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 t="s">
        <v>35</v>
      </c>
      <c r="D29" s="51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6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/>
      <c r="D32" s="51" t="s">
        <v>38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/>
      <c r="D33" s="51" t="s">
        <v>39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 t="s">
        <v>40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/>
      <c r="D35" s="51" t="s">
        <v>40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 t="s">
        <v>41</v>
      </c>
      <c r="D36" s="51"/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1"/>
      <c r="D37" s="51" t="s">
        <v>42</v>
      </c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0"/>
      <c r="C38" s="51" t="s">
        <v>43</v>
      </c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0"/>
      <c r="C39" s="51"/>
      <c r="D39" s="51" t="s">
        <v>44</v>
      </c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0"/>
      <c r="C40" s="51"/>
      <c r="D40" s="51" t="s">
        <v>45</v>
      </c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f aca="false">A40+1</f>
        <v>20</v>
      </c>
      <c r="B41" s="50"/>
      <c r="C41" s="51"/>
      <c r="D41" s="51" t="s">
        <v>46</v>
      </c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0"/>
      <c r="C42" s="51"/>
      <c r="D42" s="51" t="s">
        <v>47</v>
      </c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0"/>
      <c r="C43" s="51" t="s">
        <v>48</v>
      </c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0"/>
      <c r="C44" s="51"/>
      <c r="D44" s="51" t="s">
        <v>49</v>
      </c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6" t="s">
        <v>50</v>
      </c>
      <c r="C45" s="51"/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6" t="s">
        <v>51</v>
      </c>
      <c r="C46" s="51"/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6"/>
      <c r="C47" s="51" t="s">
        <v>52</v>
      </c>
      <c r="D47" s="51"/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6" t="s">
        <v>53</v>
      </c>
      <c r="C48" s="51"/>
      <c r="D48" s="51"/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6"/>
      <c r="C49" s="51" t="s">
        <v>54</v>
      </c>
      <c r="D49" s="51"/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6" t="s">
        <v>55</v>
      </c>
      <c r="C50" s="51"/>
      <c r="D50" s="51"/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B51" s="56"/>
      <c r="C51" s="51" t="s">
        <v>56</v>
      </c>
      <c r="D51" s="51"/>
      <c r="E51" s="51"/>
      <c r="F51" s="52"/>
      <c r="G51" s="53" t="s">
        <v>28</v>
      </c>
      <c r="H51" s="53" t="n">
        <v>1</v>
      </c>
      <c r="I51" s="54"/>
      <c r="J51" s="54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56" t="s">
        <v>57</v>
      </c>
      <c r="C52" s="51"/>
      <c r="D52" s="51"/>
      <c r="E52" s="51"/>
      <c r="F52" s="52"/>
      <c r="G52" s="53" t="s">
        <v>28</v>
      </c>
      <c r="H52" s="53" t="n">
        <v>1</v>
      </c>
      <c r="I52" s="54"/>
      <c r="J52" s="54"/>
      <c r="K52" s="55"/>
      <c r="L52" s="55"/>
      <c r="M52" s="55"/>
      <c r="N52" s="55"/>
      <c r="O52" s="55"/>
      <c r="P52" s="55"/>
    </row>
    <row r="53" customFormat="false" ht="23.25" hidden="false" customHeight="true" outlineLevel="0" collapsed="false">
      <c r="A53" s="49" t="n">
        <f aca="false">A52+1</f>
        <v>32</v>
      </c>
      <c r="B53" s="56" t="s">
        <v>58</v>
      </c>
      <c r="C53" s="51"/>
      <c r="D53" s="51"/>
      <c r="E53" s="51"/>
      <c r="F53" s="52"/>
      <c r="G53" s="53" t="s">
        <v>28</v>
      </c>
      <c r="H53" s="53" t="n">
        <v>1</v>
      </c>
      <c r="I53" s="54"/>
      <c r="J53" s="54"/>
      <c r="K53" s="55"/>
      <c r="L53" s="55"/>
      <c r="M53" s="55"/>
      <c r="N53" s="55"/>
      <c r="O53" s="55"/>
      <c r="P53" s="55"/>
    </row>
    <row r="54" customFormat="false" ht="36" hidden="false" customHeight="true" outlineLevel="0" collapsed="false">
      <c r="A54" s="57" t="s">
        <v>13</v>
      </c>
      <c r="B54" s="57"/>
      <c r="C54" s="57"/>
      <c r="D54" s="57"/>
      <c r="E54" s="57"/>
      <c r="F54" s="57"/>
      <c r="G54" s="57"/>
      <c r="H54" s="57"/>
      <c r="I54" s="57"/>
      <c r="J54" s="57"/>
      <c r="K54" s="58"/>
      <c r="L54" s="58"/>
      <c r="M54" s="58"/>
      <c r="N54" s="58"/>
      <c r="O54" s="58"/>
      <c r="P54" s="58"/>
    </row>
    <row r="55" customFormat="false" ht="4.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60"/>
      <c r="L55" s="60"/>
      <c r="M55" s="60"/>
      <c r="N55" s="60"/>
      <c r="O55" s="60"/>
      <c r="P55" s="60"/>
    </row>
    <row r="56" customFormat="false" ht="13.5" hidden="false" customHeight="false" outlineLevel="0" collapsed="false">
      <c r="A56" s="61" t="s">
        <v>59</v>
      </c>
      <c r="B56" s="14" t="n">
        <v>1</v>
      </c>
      <c r="C56" s="7" t="s">
        <v>60</v>
      </c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3.5" hidden="false" customHeight="false" outlineLevel="0" collapsed="false">
      <c r="A57" s="61"/>
      <c r="B57" s="14" t="n">
        <v>2</v>
      </c>
      <c r="C57" s="7" t="s">
        <v>61</v>
      </c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3.5" hidden="false" customHeight="false" outlineLevel="0" collapsed="false">
      <c r="A58" s="61"/>
      <c r="B58" s="14" t="n">
        <v>3</v>
      </c>
      <c r="C58" s="7" t="s">
        <v>62</v>
      </c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</sheetData>
  <mergeCells count="9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A54:J54"/>
    <mergeCell ref="K54:P54"/>
    <mergeCell ref="C56:P56"/>
    <mergeCell ref="C57:P57"/>
    <mergeCell ref="C58:P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2-08-18T23:30:17Z</cp:lastPrinted>
  <dcterms:modified xsi:type="dcterms:W3CDTF">2022-08-30T07:31:25Z</dcterms:modified>
  <cp:revision>0</cp:revision>
  <dc:subject/>
  <dc:title/>
</cp:coreProperties>
</file>