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維第１８号</t>
  </si>
  <si>
    <t xml:space="preserve">件　名</t>
  </si>
  <si>
    <t xml:space="preserve">観音寺町及び渋見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ﾏﾝﾎｰﾙ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</t>
  </si>
  <si>
    <t xml:space="preserve">準備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 t="s">
        <v>32</v>
      </c>
      <c r="E26" s="52"/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 t="s">
        <v>34</v>
      </c>
      <c r="E28" s="52"/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/>
      <c r="E31" s="52" t="s">
        <v>37</v>
      </c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2" t="s">
        <v>38</v>
      </c>
      <c r="E32" s="52"/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2"/>
      <c r="E33" s="52" t="s">
        <v>39</v>
      </c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2" t="s">
        <v>40</v>
      </c>
      <c r="E34" s="52"/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/>
      <c r="D35" s="52"/>
      <c r="E35" s="52" t="s">
        <v>41</v>
      </c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1"/>
      <c r="D36" s="52" t="s">
        <v>42</v>
      </c>
      <c r="E36" s="52"/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1"/>
      <c r="D37" s="52"/>
      <c r="E37" s="52" t="s">
        <v>42</v>
      </c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8" t="s">
        <v>43</v>
      </c>
      <c r="D38" s="52"/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8" t="s">
        <v>44</v>
      </c>
      <c r="D39" s="52"/>
      <c r="E39" s="5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8"/>
      <c r="D40" s="52" t="s">
        <v>45</v>
      </c>
      <c r="E40" s="52"/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0" t="n">
        <f aca="false">B40+1</f>
        <v>20</v>
      </c>
      <c r="C41" s="58"/>
      <c r="D41" s="52"/>
      <c r="E41" s="52" t="s">
        <v>46</v>
      </c>
      <c r="F41" s="53"/>
      <c r="G41" s="54"/>
      <c r="H41" s="55" t="s">
        <v>28</v>
      </c>
      <c r="I41" s="55" t="n">
        <v>1</v>
      </c>
      <c r="J41" s="56"/>
      <c r="K41" s="56"/>
      <c r="L41" s="57"/>
      <c r="M41" s="57"/>
      <c r="N41" s="57"/>
      <c r="O41" s="57"/>
      <c r="P41" s="57"/>
      <c r="Q41" s="57"/>
    </row>
    <row r="42" customFormat="false" ht="23.25" hidden="false" customHeight="true" outlineLevel="0" collapsed="false">
      <c r="B42" s="50" t="n">
        <f aca="false">B41+1</f>
        <v>21</v>
      </c>
      <c r="C42" s="58"/>
      <c r="D42" s="52" t="s">
        <v>47</v>
      </c>
      <c r="E42" s="52"/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58" t="s">
        <v>48</v>
      </c>
      <c r="D43" s="52"/>
      <c r="E43" s="52"/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58"/>
      <c r="D44" s="52" t="s">
        <v>49</v>
      </c>
      <c r="E44" s="52"/>
      <c r="F44" s="53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B44+1</f>
        <v>24</v>
      </c>
      <c r="C45" s="58" t="s">
        <v>50</v>
      </c>
      <c r="D45" s="52"/>
      <c r="E45" s="52"/>
      <c r="F45" s="53"/>
      <c r="G45" s="54"/>
      <c r="H45" s="55" t="s">
        <v>28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0" t="n">
        <f aca="false">B45+1</f>
        <v>25</v>
      </c>
      <c r="C46" s="58"/>
      <c r="D46" s="52" t="s">
        <v>51</v>
      </c>
      <c r="E46" s="52"/>
      <c r="F46" s="53"/>
      <c r="G46" s="54"/>
      <c r="H46" s="55" t="s">
        <v>28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0" t="n">
        <f aca="false">B46+1</f>
        <v>26</v>
      </c>
      <c r="C47" s="58" t="s">
        <v>52</v>
      </c>
      <c r="D47" s="52"/>
      <c r="E47" s="52"/>
      <c r="F47" s="53"/>
      <c r="G47" s="54"/>
      <c r="H47" s="55" t="s">
        <v>28</v>
      </c>
      <c r="I47" s="55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36" hidden="false" customHeight="true" outlineLevel="0" collapsed="false">
      <c r="B48" s="59" t="s">
        <v>13</v>
      </c>
      <c r="C48" s="59"/>
      <c r="D48" s="59"/>
      <c r="E48" s="59"/>
      <c r="F48" s="59"/>
      <c r="G48" s="59"/>
      <c r="H48" s="59"/>
      <c r="I48" s="59"/>
      <c r="J48" s="59"/>
      <c r="K48" s="59"/>
      <c r="L48" s="60"/>
      <c r="M48" s="60"/>
      <c r="N48" s="60"/>
      <c r="O48" s="60"/>
      <c r="P48" s="60"/>
      <c r="Q48" s="60"/>
    </row>
    <row r="49" customFormat="false" ht="4.5" hidden="false" customHeight="true" outlineLevel="0" collapsed="false"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2"/>
      <c r="M49" s="62"/>
      <c r="N49" s="62"/>
      <c r="O49" s="62"/>
      <c r="P49" s="62"/>
      <c r="Q49" s="62"/>
    </row>
    <row r="50" customFormat="false" ht="13.5" hidden="false" customHeight="false" outlineLevel="0" collapsed="false">
      <c r="B50" s="63" t="s">
        <v>53</v>
      </c>
      <c r="C50" s="14" t="n">
        <v>1</v>
      </c>
      <c r="D50" s="7" t="s">
        <v>5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B51" s="63"/>
      <c r="C51" s="14" t="n">
        <v>2</v>
      </c>
      <c r="D51" s="7" t="s">
        <v>55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B52" s="63"/>
      <c r="C52" s="14" t="n">
        <v>3</v>
      </c>
      <c r="D52" s="7" t="s">
        <v>56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</sheetData>
  <mergeCells count="7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B48:K48"/>
    <mergeCell ref="L48:Q48"/>
    <mergeCell ref="D50:Q50"/>
    <mergeCell ref="D51:Q51"/>
    <mergeCell ref="D52:Q5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8-19T07:35:13Z</cp:lastPrinted>
  <dcterms:modified xsi:type="dcterms:W3CDTF">2022-08-23T05:51:00Z</dcterms:modified>
  <cp:revision>0</cp:revision>
  <dc:subject/>
  <dc:title/>
</cp:coreProperties>
</file>