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環施第３３号</t>
  </si>
  <si>
    <t xml:space="preserve">件　名</t>
  </si>
  <si>
    <t xml:space="preserve">津市安芸・津衛生センター処理棟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分</t>
  </si>
  <si>
    <t xml:space="preserve">計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3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5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6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7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8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39</v>
      </c>
      <c r="E34" s="51"/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0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1</v>
      </c>
      <c r="C38" s="14" t="n">
        <v>1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5T00:33:00Z</cp:lastPrinted>
  <dcterms:modified xsi:type="dcterms:W3CDTF">2022-08-23T02:49:12Z</dcterms:modified>
  <cp:revision>0</cp:revision>
  <dc:subject/>
  <dc:title/>
</cp:coreProperties>
</file>