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第３号</t>
  </si>
  <si>
    <t xml:space="preserve">件　名</t>
  </si>
  <si>
    <t xml:space="preserve">普通河川３０号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残土処理工</t>
  </si>
  <si>
    <t xml:space="preserve">ｶﾙﾊﾞｰﾄ工</t>
  </si>
  <si>
    <t xml:space="preserve">作業土工</t>
  </si>
  <si>
    <t xml:space="preserve">ﾌﾟﾚｷｬｽﾄｶﾙﾊﾞｰﾄ工</t>
  </si>
  <si>
    <t xml:space="preserve">排水構造物工</t>
  </si>
  <si>
    <t xml:space="preserve">集水桝･ﾏﾝﾎｰﾙ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土留･仮締切工</t>
  </si>
  <si>
    <t xml:space="preserve">水替工</t>
  </si>
  <si>
    <t xml:space="preserve">交通管理工</t>
  </si>
  <si>
    <t xml:space="preserve">舗装</t>
  </si>
  <si>
    <t xml:space="preserve">舗装工</t>
  </si>
  <si>
    <t xml:space="preserve">ｱｽﾌｧﾙﾄ舗装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pageBreakPreview" topLeftCell="A36" colorId="64" zoomScale="84" zoomScaleNormal="100" zoomScalePageLayoutView="84" workbookViewId="0">
      <selection pane="topLeft" activeCell="G45" activeCellId="0" sqref="G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3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2" t="s">
        <v>46</v>
      </c>
      <c r="F41" s="62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8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8" t="s">
        <v>48</v>
      </c>
      <c r="D43" s="51"/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8"/>
      <c r="D44" s="51" t="s">
        <v>49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8"/>
      <c r="D45" s="51"/>
      <c r="E45" s="51" t="s">
        <v>50</v>
      </c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8"/>
      <c r="D46" s="51"/>
      <c r="E46" s="51" t="s">
        <v>51</v>
      </c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8"/>
      <c r="D47" s="51" t="s">
        <v>52</v>
      </c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8" t="s">
        <v>53</v>
      </c>
      <c r="D48" s="51"/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8"/>
      <c r="D49" s="51" t="s">
        <v>54</v>
      </c>
      <c r="E49" s="51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6" t="s">
        <v>55</v>
      </c>
      <c r="D50" s="62"/>
      <c r="E50" s="62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6"/>
      <c r="D51" s="62" t="s">
        <v>56</v>
      </c>
      <c r="E51" s="62"/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6" t="s">
        <v>57</v>
      </c>
      <c r="D52" s="62"/>
      <c r="E52" s="62"/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36" hidden="false" customHeight="true" outlineLevel="0" collapsed="false">
      <c r="B53" s="67" t="s">
        <v>13</v>
      </c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</row>
    <row r="54" customFormat="false" ht="4.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0"/>
      <c r="N54" s="70"/>
      <c r="O54" s="70"/>
      <c r="P54" s="70"/>
      <c r="Q54" s="70"/>
    </row>
    <row r="55" customFormat="false" ht="13.5" hidden="false" customHeight="false" outlineLevel="0" collapsed="false">
      <c r="B55" s="71" t="s">
        <v>58</v>
      </c>
      <c r="C55" s="14" t="n">
        <v>1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1"/>
      <c r="C56" s="14" t="n">
        <v>2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1"/>
      <c r="C57" s="14" t="n">
        <v>3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9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9T10:31:33Z</cp:lastPrinted>
  <dcterms:modified xsi:type="dcterms:W3CDTF">2022-09-15T00:04:27Z</dcterms:modified>
  <cp:revision>0</cp:revision>
  <dc:subject/>
  <dc:title/>
</cp:coreProperties>
</file>