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第７号 </t>
  </si>
  <si>
    <t xml:space="preserve">件　名</t>
  </si>
  <si>
    <t xml:space="preserve">香良洲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切削オーバーレイ工</t>
  </si>
  <si>
    <t xml:space="preserve">薄層カラー舗装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4</v>
      </c>
      <c r="E29" s="51"/>
      <c r="F29" s="51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1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8" t="s">
        <v>36</v>
      </c>
      <c r="D31" s="51"/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/>
      <c r="D33" s="51" t="s">
        <v>38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9"/>
      <c r="D35" s="60" t="s">
        <v>40</v>
      </c>
      <c r="E35" s="60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 t="s">
        <v>41</v>
      </c>
      <c r="D36" s="51"/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/>
      <c r="D37" s="51" t="s">
        <v>42</v>
      </c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 t="s">
        <v>43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8" t="s">
        <v>45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36" hidden="false" customHeight="true" outlineLevel="0" collapsed="false">
      <c r="B41" s="61" t="s">
        <v>13</v>
      </c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4"/>
      <c r="M42" s="64"/>
      <c r="N42" s="64"/>
      <c r="O42" s="64"/>
      <c r="P42" s="64"/>
      <c r="Q42" s="64"/>
    </row>
    <row r="43" customFormat="false" ht="13.5" hidden="false" customHeight="false" outlineLevel="0" collapsed="false">
      <c r="B43" s="65" t="s">
        <v>46</v>
      </c>
      <c r="C43" s="14" t="n">
        <v>1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5"/>
      <c r="C44" s="14" t="n">
        <v>2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5"/>
      <c r="C45" s="14" t="n">
        <v>3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17T01:25:03Z</cp:lastPrinted>
  <dcterms:modified xsi:type="dcterms:W3CDTF">2022-10-06T07:55:14Z</dcterms:modified>
  <cp:revision>0</cp:revision>
  <dc:subject/>
  <dc:title/>
</cp:coreProperties>
</file>