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特第５号</t>
  </si>
  <si>
    <t xml:space="preserve">件　名</t>
  </si>
  <si>
    <t xml:space="preserve">いつくしみの杜進入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法面整形工</t>
  </si>
  <si>
    <t xml:space="preserve">法面工</t>
  </si>
  <si>
    <t xml:space="preserve">植生工</t>
  </si>
  <si>
    <r>
      <rPr>
        <sz val="11"/>
        <rFont val="Noto Sans"/>
        <family val="2"/>
      </rPr>
      <t xml:space="preserve">石・ﾌﾞﾛｯｸ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作業土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排水構造物工</t>
  </si>
  <si>
    <t xml:space="preserve">側溝工</t>
  </si>
  <si>
    <t xml:space="preserve">管渠工</t>
  </si>
  <si>
    <t xml:space="preserve">集水桝・ﾏﾝﾎｰﾙ工</t>
  </si>
  <si>
    <t xml:space="preserve">排水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防護施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7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6</v>
      </c>
      <c r="F41" s="62"/>
      <c r="G41" s="63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6" t="s">
        <v>50</v>
      </c>
      <c r="D45" s="51"/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6" t="s">
        <v>51</v>
      </c>
      <c r="D46" s="51"/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6" t="s">
        <v>26</v>
      </c>
      <c r="D47" s="51" t="s">
        <v>52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6"/>
      <c r="D48" s="51"/>
      <c r="E48" s="51" t="s">
        <v>53</v>
      </c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6"/>
      <c r="D49" s="51"/>
      <c r="E49" s="51" t="s">
        <v>54</v>
      </c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9"/>
      <c r="D50" s="61" t="s">
        <v>55</v>
      </c>
      <c r="E50" s="6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7" t="s">
        <v>56</v>
      </c>
      <c r="D51" s="61"/>
      <c r="E51" s="61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7"/>
      <c r="D52" s="61" t="s">
        <v>57</v>
      </c>
      <c r="E52" s="6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7" t="s">
        <v>58</v>
      </c>
      <c r="D53" s="61"/>
      <c r="E53" s="61"/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7"/>
      <c r="D54" s="61" t="s">
        <v>59</v>
      </c>
      <c r="E54" s="61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7" t="s">
        <v>60</v>
      </c>
      <c r="D55" s="61"/>
      <c r="E55" s="61"/>
      <c r="F55" s="56"/>
      <c r="G55" s="57"/>
      <c r="H55" s="68" t="s">
        <v>28</v>
      </c>
      <c r="I55" s="68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36" hidden="false" customHeight="true" outlineLevel="0" collapsed="false">
      <c r="B56" s="69" t="s">
        <v>13</v>
      </c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0"/>
      <c r="N56" s="70"/>
      <c r="O56" s="70"/>
      <c r="P56" s="70"/>
      <c r="Q56" s="70"/>
    </row>
    <row r="57" customFormat="false" ht="4.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2"/>
      <c r="M57" s="72"/>
      <c r="N57" s="72"/>
      <c r="O57" s="72"/>
      <c r="P57" s="72"/>
      <c r="Q57" s="72"/>
    </row>
    <row r="58" customFormat="false" ht="13.5" hidden="false" customHeight="false" outlineLevel="0" collapsed="false">
      <c r="B58" s="73" t="s">
        <v>61</v>
      </c>
      <c r="C58" s="14" t="n">
        <v>1</v>
      </c>
      <c r="D58" s="7" t="s">
        <v>62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3"/>
      <c r="C59" s="14" t="n">
        <v>2</v>
      </c>
      <c r="D59" s="7" t="s">
        <v>63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3"/>
      <c r="C60" s="14" t="n">
        <v>3</v>
      </c>
      <c r="D60" s="7" t="s">
        <v>64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04T08:55:29Z</cp:lastPrinted>
  <dcterms:modified xsi:type="dcterms:W3CDTF">2022-10-20T07:57:06Z</dcterms:modified>
  <cp:revision>0</cp:revision>
  <dc:subject/>
  <dc:title/>
</cp:coreProperties>
</file>