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第２３号</t>
  </si>
  <si>
    <t xml:space="preserve">件　名</t>
  </si>
  <si>
    <t xml:space="preserve">高野尾町及び安濃町安濃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 t="s">
        <v>32</v>
      </c>
      <c r="E26" s="52"/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 t="s">
        <v>34</v>
      </c>
      <c r="E28" s="52"/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8" t="s">
        <v>36</v>
      </c>
      <c r="D30" s="52"/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8" t="s">
        <v>37</v>
      </c>
      <c r="D31" s="52"/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8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8" t="s">
        <v>39</v>
      </c>
      <c r="D33" s="52"/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8"/>
      <c r="D34" s="52" t="s">
        <v>40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8" t="s">
        <v>41</v>
      </c>
      <c r="D35" s="52"/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8"/>
      <c r="D36" s="52" t="s">
        <v>42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8" t="s">
        <v>43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36" hidden="false" customHeight="true" outlineLevel="0" collapsed="false">
      <c r="B38" s="59" t="s">
        <v>13</v>
      </c>
      <c r="C38" s="59"/>
      <c r="D38" s="59"/>
      <c r="E38" s="59"/>
      <c r="F38" s="59"/>
      <c r="G38" s="59"/>
      <c r="H38" s="59"/>
      <c r="I38" s="59"/>
      <c r="J38" s="59"/>
      <c r="K38" s="59"/>
      <c r="L38" s="60"/>
      <c r="M38" s="60"/>
      <c r="N38" s="60"/>
      <c r="O38" s="60"/>
      <c r="P38" s="60"/>
      <c r="Q38" s="60"/>
    </row>
    <row r="39" customFormat="false" ht="4.5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2"/>
      <c r="M39" s="62"/>
      <c r="N39" s="62"/>
      <c r="O39" s="62"/>
      <c r="P39" s="62"/>
      <c r="Q39" s="62"/>
    </row>
    <row r="40" customFormat="false" ht="13.5" hidden="false" customHeight="false" outlineLevel="0" collapsed="false">
      <c r="B40" s="63" t="s">
        <v>44</v>
      </c>
      <c r="C40" s="14" t="n">
        <v>1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3"/>
      <c r="C41" s="14" t="n">
        <v>2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3"/>
      <c r="C42" s="14" t="n">
        <v>3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10-12T01:44:11Z</cp:lastPrinted>
  <dcterms:modified xsi:type="dcterms:W3CDTF">2022-10-12T01:44:13Z</dcterms:modified>
  <cp:revision>0</cp:revision>
  <dc:subject/>
  <dc:title/>
</cp:coreProperties>
</file>