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債第５号</t>
  </si>
  <si>
    <t xml:space="preserve">件　名</t>
  </si>
  <si>
    <r>
      <rPr>
        <sz val="12"/>
        <rFont val="Noto Sans"/>
        <family val="2"/>
      </rPr>
      <t xml:space="preserve">栄町二丁目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12"/>
      <c r="D25" s="56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7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6" t="s">
        <v>34</v>
      </c>
      <c r="D28" s="57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D29" s="56" t="s">
        <v>34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5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7"/>
      <c r="D31" s="51" t="s">
        <v>36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6" t="s">
        <v>37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D33" s="51" t="s">
        <v>38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 t="s">
        <v>39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7"/>
      <c r="D35" s="51" t="s">
        <v>40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6" t="s">
        <v>41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D37" s="51" t="s">
        <v>41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8" t="s">
        <v>42</v>
      </c>
      <c r="C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8" t="s">
        <v>43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C40" s="51" t="s">
        <v>44</v>
      </c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8" t="s">
        <v>45</v>
      </c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C42" s="51" t="s">
        <v>46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8" t="s">
        <v>47</v>
      </c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C44" s="51" t="s">
        <v>48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8" t="s">
        <v>49</v>
      </c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36" hidden="false" customHeight="true" outlineLevel="0" collapsed="false">
      <c r="A46" s="59" t="s">
        <v>13</v>
      </c>
      <c r="B46" s="59"/>
      <c r="C46" s="59"/>
      <c r="D46" s="59"/>
      <c r="E46" s="59"/>
      <c r="F46" s="59"/>
      <c r="G46" s="59"/>
      <c r="H46" s="59"/>
      <c r="I46" s="59"/>
      <c r="J46" s="59"/>
      <c r="K46" s="60"/>
      <c r="L46" s="60"/>
      <c r="M46" s="60"/>
      <c r="N46" s="60"/>
      <c r="O46" s="60"/>
      <c r="P46" s="60"/>
    </row>
    <row r="47" customFormat="false" ht="4.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2"/>
      <c r="L47" s="62"/>
      <c r="M47" s="62"/>
      <c r="N47" s="62"/>
      <c r="O47" s="62"/>
      <c r="P47" s="62"/>
    </row>
    <row r="48" customFormat="false" ht="13.5" hidden="false" customHeight="false" outlineLevel="0" collapsed="false">
      <c r="A48" s="63" t="s">
        <v>50</v>
      </c>
      <c r="B48" s="14" t="n">
        <v>1</v>
      </c>
      <c r="C48" s="7" t="s">
        <v>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3.5" hidden="false" customHeight="false" outlineLevel="0" collapsed="false">
      <c r="A49" s="63"/>
      <c r="B49" s="14" t="n">
        <v>2</v>
      </c>
      <c r="C49" s="7" t="s">
        <v>52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3.5" hidden="false" customHeight="false" outlineLevel="0" collapsed="false">
      <c r="A50" s="63"/>
      <c r="B50" s="14" t="n">
        <v>3</v>
      </c>
      <c r="C50" s="7" t="s">
        <v>5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7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A46:J46"/>
    <mergeCell ref="K46:P46"/>
    <mergeCell ref="C48:P48"/>
    <mergeCell ref="C49:P49"/>
    <mergeCell ref="C50:P5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3-02-08T11:12:31Z</cp:lastPrinted>
  <dcterms:modified xsi:type="dcterms:W3CDTF">2023-02-17T01:27:01Z</dcterms:modified>
  <cp:revision>0</cp:revision>
  <dc:subject/>
  <dc:title/>
</cp:coreProperties>
</file>