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第１号</t>
  </si>
  <si>
    <t xml:space="preserve">件　名</t>
  </si>
  <si>
    <t xml:space="preserve">高茶屋小森町及び高茶屋一丁目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安全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 t="s">
        <v>37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 t="s">
        <v>38</v>
      </c>
      <c r="D33" s="51"/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/>
      <c r="D34" s="51" t="s">
        <v>39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8"/>
      <c r="D35" s="51"/>
      <c r="E35" s="51" t="s">
        <v>40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/>
      <c r="D36" s="51" t="s">
        <v>41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/>
      <c r="D38" s="51" t="s">
        <v>43</v>
      </c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8"/>
      <c r="D40" s="51" t="s">
        <v>45</v>
      </c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8" t="s">
        <v>46</v>
      </c>
      <c r="D41" s="51"/>
      <c r="E41" s="51"/>
      <c r="F41" s="59"/>
      <c r="G41" s="59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36" hidden="false" customHeight="true" outlineLevel="0" collapsed="false">
      <c r="B42" s="60" t="s">
        <v>13</v>
      </c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</row>
    <row r="43" customFormat="false" ht="4.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3"/>
      <c r="M43" s="63"/>
      <c r="N43" s="63"/>
      <c r="O43" s="63"/>
      <c r="P43" s="63"/>
      <c r="Q43" s="63"/>
    </row>
    <row r="44" customFormat="false" ht="13.5" hidden="false" customHeight="false" outlineLevel="0" collapsed="false">
      <c r="B44" s="64" t="s">
        <v>47</v>
      </c>
      <c r="C44" s="14" t="n">
        <v>1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4"/>
      <c r="C45" s="14" t="n">
        <v>2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4"/>
      <c r="C46" s="14" t="n">
        <v>3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4-25T02:04:44Z</cp:lastPrinted>
  <dcterms:modified xsi:type="dcterms:W3CDTF">2023-04-26T05:06:04Z</dcterms:modified>
  <cp:revision>0</cp:revision>
  <dc:subject/>
  <dc:title/>
</cp:coreProperties>
</file>