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農基林振補第１－１号</t>
  </si>
  <si>
    <t xml:space="preserve">件　名</t>
  </si>
  <si>
    <t xml:space="preserve">林道桑俣線１号橋及び林道大椋谷線１号橋橋梁長寿命化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林道桑俣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橋</t>
    </r>
  </si>
  <si>
    <t xml:space="preserve">計画準備</t>
  </si>
  <si>
    <t xml:space="preserve">コンクリート橋補修設計</t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林道大椋谷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橋</t>
    </r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K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29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/>
      <c r="D25" s="51" t="s">
        <v>30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0"/>
      <c r="D26" s="51"/>
      <c r="E26" s="51" t="s">
        <v>28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0"/>
      <c r="D27" s="51"/>
      <c r="E27" s="51" t="s">
        <v>29</v>
      </c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 t="s">
        <v>31</v>
      </c>
      <c r="D28" s="51"/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 t="s">
        <v>32</v>
      </c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3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 t="s">
        <v>34</v>
      </c>
      <c r="D31" s="51"/>
      <c r="E31" s="51"/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/>
      <c r="D32" s="51" t="s">
        <v>34</v>
      </c>
      <c r="E32" s="51"/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/>
      <c r="D33" s="51"/>
      <c r="E33" s="51" t="s">
        <v>34</v>
      </c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/>
      <c r="D34" s="51"/>
      <c r="E34" s="51" t="s">
        <v>35</v>
      </c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6</v>
      </c>
      <c r="D35" s="51"/>
      <c r="E35" s="51"/>
      <c r="F35" s="58"/>
      <c r="G35" s="58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7</v>
      </c>
      <c r="D36" s="51"/>
      <c r="E36" s="51"/>
      <c r="F36" s="58"/>
      <c r="G36" s="58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7" t="s">
        <v>38</v>
      </c>
      <c r="D37" s="51"/>
      <c r="E37" s="51"/>
      <c r="F37" s="58"/>
      <c r="G37" s="58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57" t="s">
        <v>39</v>
      </c>
      <c r="D38" s="51"/>
      <c r="E38" s="51"/>
      <c r="F38" s="58"/>
      <c r="G38" s="58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9</v>
      </c>
      <c r="C39" s="57" t="s">
        <v>40</v>
      </c>
      <c r="D39" s="51"/>
      <c r="E39" s="51"/>
      <c r="F39" s="58"/>
      <c r="G39" s="58"/>
      <c r="H39" s="54" t="s">
        <v>26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36" hidden="false" customHeight="true" outlineLevel="0" collapsed="false">
      <c r="B40" s="59" t="s">
        <v>13</v>
      </c>
      <c r="C40" s="59"/>
      <c r="D40" s="59"/>
      <c r="E40" s="59"/>
      <c r="F40" s="59"/>
      <c r="G40" s="59"/>
      <c r="H40" s="59"/>
      <c r="I40" s="59"/>
      <c r="J40" s="59"/>
      <c r="K40" s="59"/>
      <c r="L40" s="60"/>
      <c r="M40" s="60"/>
      <c r="N40" s="60"/>
      <c r="O40" s="60"/>
      <c r="P40" s="60"/>
      <c r="Q40" s="60"/>
    </row>
    <row r="41" customFormat="false" ht="4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13.5" hidden="false" customHeight="false" outlineLevel="0" collapsed="false">
      <c r="B42" s="63" t="s">
        <v>41</v>
      </c>
      <c r="C42" s="14" t="n">
        <v>1</v>
      </c>
      <c r="D42" s="7" t="s">
        <v>42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3"/>
      <c r="C43" s="14" t="n">
        <v>2</v>
      </c>
      <c r="D43" s="7" t="s">
        <v>43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3"/>
      <c r="C44" s="14" t="n">
        <v>3</v>
      </c>
      <c r="D44" s="7" t="s">
        <v>44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F38:G38"/>
    <mergeCell ref="J38:K38"/>
    <mergeCell ref="L38:Q38"/>
    <mergeCell ref="F39:G39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8T06:26:23Z</cp:lastPrinted>
  <dcterms:modified xsi:type="dcterms:W3CDTF">2023-05-18T06:26:25Z</dcterms:modified>
  <cp:revision>0</cp:revision>
  <dc:subject/>
  <dc:title/>
</cp:coreProperties>
</file>