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橋維補第１－４号</t>
  </si>
  <si>
    <t xml:space="preserve">件　名</t>
  </si>
  <si>
    <t xml:space="preserve">美杉町竹原洞門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付属物設計</t>
  </si>
  <si>
    <t xml:space="preserve">式</t>
  </si>
  <si>
    <t xml:space="preserve">　</t>
  </si>
  <si>
    <t xml:space="preserve">道路付属物補修設計</t>
  </si>
  <si>
    <t xml:space="preserve">　　</t>
  </si>
  <si>
    <t xml:space="preserve">共通</t>
  </si>
  <si>
    <t xml:space="preserve">打合せ等</t>
  </si>
  <si>
    <t xml:space="preserve">直接経費</t>
  </si>
  <si>
    <t xml:space="preserve">電子成果品作成費</t>
  </si>
  <si>
    <t xml:space="preserve">機械経費</t>
  </si>
  <si>
    <t xml:space="preserve">安全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8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9</v>
      </c>
      <c r="D23" s="51" t="s">
        <v>27</v>
      </c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 t="s">
        <v>30</v>
      </c>
      <c r="D24" s="51"/>
      <c r="E24" s="51"/>
      <c r="F24" s="57"/>
      <c r="G24" s="57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 t="s">
        <v>27</v>
      </c>
      <c r="D25" s="51" t="s">
        <v>30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 t="s">
        <v>29</v>
      </c>
      <c r="D26" s="51"/>
      <c r="E26" s="51" t="s">
        <v>31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 t="s">
        <v>32</v>
      </c>
      <c r="D27" s="51"/>
      <c r="E27" s="51"/>
      <c r="F27" s="57"/>
      <c r="G27" s="57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0" t="s">
        <v>27</v>
      </c>
      <c r="D28" s="51" t="s">
        <v>32</v>
      </c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 t="s">
        <v>29</v>
      </c>
      <c r="D29" s="51"/>
      <c r="E29" s="51" t="s">
        <v>32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 t="s">
        <v>29</v>
      </c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 t="s">
        <v>27</v>
      </c>
      <c r="D31" s="51"/>
      <c r="E31" s="51" t="s">
        <v>34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0"/>
      <c r="D32" s="51"/>
      <c r="E32" s="51" t="s">
        <v>35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 t="s">
        <v>36</v>
      </c>
      <c r="D33" s="51"/>
      <c r="E33" s="51"/>
      <c r="F33" s="57"/>
      <c r="G33" s="57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 t="s">
        <v>37</v>
      </c>
      <c r="D34" s="51"/>
      <c r="E34" s="51"/>
      <c r="F34" s="57"/>
      <c r="G34" s="57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0" t="s">
        <v>38</v>
      </c>
      <c r="D35" s="51"/>
      <c r="E35" s="51"/>
      <c r="F35" s="57"/>
      <c r="G35" s="57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0" t="s">
        <v>39</v>
      </c>
      <c r="D36" s="51"/>
      <c r="E36" s="51"/>
      <c r="F36" s="57"/>
      <c r="G36" s="57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0" t="s">
        <v>40</v>
      </c>
      <c r="D37" s="51"/>
      <c r="E37" s="51"/>
      <c r="F37" s="57"/>
      <c r="G37" s="57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36" hidden="false" customHeight="true" outlineLevel="0" collapsed="false">
      <c r="B38" s="58" t="s">
        <v>13</v>
      </c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</row>
    <row r="39" customFormat="false" ht="4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</row>
    <row r="40" customFormat="false" ht="13.5" hidden="false" customHeight="false" outlineLevel="0" collapsed="false">
      <c r="B40" s="62" t="s">
        <v>41</v>
      </c>
      <c r="C40" s="14" t="n">
        <v>1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2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2"/>
      <c r="C42" s="14" t="n">
        <v>3</v>
      </c>
      <c r="D42" s="7" t="s">
        <v>4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6-06T07:56:31Z</dcterms:modified>
  <cp:revision>0</cp:revision>
  <dc:subject/>
  <dc:title/>
</cp:coreProperties>
</file>