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橋維補第１－３号</t>
  </si>
  <si>
    <t xml:space="preserve">件　名</t>
  </si>
  <si>
    <r>
      <rPr>
        <sz val="12"/>
        <rFont val="ＭＳ Ｐ明朝"/>
        <family val="1"/>
        <charset val="128"/>
      </rPr>
      <t xml:space="preserve">5055-1</t>
    </r>
    <r>
      <rPr>
        <sz val="12"/>
        <rFont val="Noto Sans"/>
        <family val="2"/>
      </rPr>
      <t xml:space="preserve">号橋ほか２橋橋梁修繕詳細設計業務委託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055-1</t>
    </r>
    <r>
      <rPr>
        <sz val="11"/>
        <rFont val="Noto Sans"/>
        <family val="2"/>
      </rPr>
      <t xml:space="preserve">号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　深ノ口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　平野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Q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/>
      <c r="E25" s="51" t="s">
        <v>30</v>
      </c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 t="s">
        <v>31</v>
      </c>
      <c r="D26" s="51"/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 t="s">
        <v>32</v>
      </c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/>
      <c r="E28" s="51" t="s">
        <v>33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 t="s">
        <v>34</v>
      </c>
      <c r="D29" s="51"/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 t="s">
        <v>34</v>
      </c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1" t="s">
        <v>36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/>
      <c r="D34" s="51"/>
      <c r="E34" s="51" t="s">
        <v>37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41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57" t="s">
        <v>42</v>
      </c>
      <c r="D39" s="51"/>
      <c r="E39" s="51"/>
      <c r="F39" s="52"/>
      <c r="G39" s="53"/>
      <c r="H39" s="54" t="s">
        <v>26</v>
      </c>
      <c r="I39" s="54" t="n">
        <v>1</v>
      </c>
      <c r="J39" s="58"/>
      <c r="K39" s="58"/>
      <c r="L39" s="59"/>
      <c r="M39" s="59"/>
      <c r="N39" s="59"/>
      <c r="O39" s="59"/>
      <c r="P39" s="59"/>
      <c r="Q39" s="59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3</v>
      </c>
      <c r="C42" s="14" t="n">
        <v>1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6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29T08:45:02Z</cp:lastPrinted>
  <dcterms:modified xsi:type="dcterms:W3CDTF">2023-05-31T07:04:06Z</dcterms:modified>
  <cp:revision>0</cp:revision>
  <dc:subject/>
  <dc:title/>
</cp:coreProperties>
</file>