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農基補第４号</t>
  </si>
  <si>
    <t xml:space="preserve">件　名</t>
  </si>
  <si>
    <t xml:space="preserve">長岡町地内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水路工事
</t>
  </si>
  <si>
    <t xml:space="preserve">式</t>
  </si>
  <si>
    <t xml:space="preserve">土工
</t>
  </si>
  <si>
    <t xml:space="preserve">作業残土処理工
</t>
  </si>
  <si>
    <t xml:space="preserve">構造物撤去工
</t>
  </si>
  <si>
    <t xml:space="preserve">構造物取壊し工
</t>
  </si>
  <si>
    <t xml:space="preserve">開渠工
</t>
  </si>
  <si>
    <t xml:space="preserve">作業土工
</t>
  </si>
  <si>
    <t xml:space="preserve">ﾌﾟﾚｷｬｽﾄ開渠工
</t>
  </si>
  <si>
    <t xml:space="preserve">雑工
</t>
  </si>
  <si>
    <t xml:space="preserve">直接工事費
</t>
  </si>
  <si>
    <t xml:space="preserve">共通仮設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 t="s">
        <v>31</v>
      </c>
      <c r="D25" s="51"/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 t="s">
        <v>40</v>
      </c>
      <c r="C35" s="51"/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7"/>
      <c r="L39" s="57"/>
      <c r="M39" s="57"/>
      <c r="N39" s="57"/>
      <c r="O39" s="57"/>
      <c r="P39" s="57"/>
    </row>
    <row r="40" customFormat="false" ht="36" hidden="false" customHeight="true" outlineLevel="0" collapsed="false">
      <c r="A40" s="58" t="s">
        <v>13</v>
      </c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59"/>
    </row>
    <row r="41" customFormat="false" ht="4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</row>
    <row r="42" customFormat="false" ht="13.5" hidden="false" customHeight="false" outlineLevel="0" collapsed="false">
      <c r="A42" s="62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62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2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6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9:24:24Z</dcterms:created>
  <dc:creator/>
  <dc:description/>
  <dc:language>en-US</dc:language>
  <cp:lastModifiedBy/>
  <cp:lastPrinted>2023-08-22T07:03:25Z</cp:lastPrinted>
  <dcterms:modified xsi:type="dcterms:W3CDTF">2023-08-22T07:04:52Z</dcterms:modified>
  <cp:revision>0</cp:revision>
  <dc:subject/>
  <dc:title/>
</cp:coreProperties>
</file>