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橋維補第２号</t>
  </si>
  <si>
    <t xml:space="preserve">件　名</t>
  </si>
  <si>
    <t xml:space="preserve">宮橋ほか１５橋橋梁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補助対象工事】</t>
  </si>
  <si>
    <t xml:space="preserve">橋梁保全工事</t>
  </si>
  <si>
    <t xml:space="preserve">式</t>
  </si>
  <si>
    <t xml:space="preserve">河川土工</t>
  </si>
  <si>
    <t xml:space="preserve">盛土工</t>
  </si>
  <si>
    <t xml:space="preserve">法面整形工</t>
  </si>
  <si>
    <t xml:space="preserve">法覆護岸工</t>
  </si>
  <si>
    <t xml:space="preserve">保護コンクリート工</t>
  </si>
  <si>
    <t xml:space="preserve">橋梁補修工</t>
  </si>
  <si>
    <t xml:space="preserve">断面修復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市単独工事】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30</v>
      </c>
      <c r="E24" s="58"/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 t="s">
        <v>32</v>
      </c>
      <c r="F26" s="53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 t="s">
        <v>33</v>
      </c>
      <c r="E27" s="58"/>
      <c r="F27" s="53"/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 t="s">
        <v>34</v>
      </c>
      <c r="F28" s="53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 t="s">
        <v>35</v>
      </c>
      <c r="E29" s="58"/>
      <c r="F29" s="53"/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 t="s">
        <v>36</v>
      </c>
      <c r="F30" s="53"/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 t="s">
        <v>37</v>
      </c>
      <c r="E31" s="58"/>
      <c r="F31" s="53"/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 t="s">
        <v>38</v>
      </c>
      <c r="F32" s="53"/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 t="s">
        <v>39</v>
      </c>
      <c r="E33" s="58"/>
      <c r="F33" s="53"/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 t="s">
        <v>40</v>
      </c>
      <c r="F34" s="53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 t="s">
        <v>41</v>
      </c>
      <c r="D35" s="58"/>
      <c r="E35" s="58"/>
      <c r="F35" s="53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 t="s">
        <v>42</v>
      </c>
      <c r="D36" s="58"/>
      <c r="E36" s="58"/>
      <c r="F36" s="53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 t="s">
        <v>43</v>
      </c>
      <c r="E37" s="58"/>
      <c r="F37" s="53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 t="s">
        <v>44</v>
      </c>
      <c r="D38" s="58"/>
      <c r="E38" s="58"/>
      <c r="F38" s="53"/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 t="s">
        <v>45</v>
      </c>
      <c r="E39" s="58"/>
      <c r="F39" s="53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 t="s">
        <v>46</v>
      </c>
      <c r="D40" s="58"/>
      <c r="E40" s="58"/>
      <c r="F40" s="53"/>
      <c r="G40" s="54"/>
      <c r="H40" s="55" t="s">
        <v>29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7</v>
      </c>
      <c r="E41" s="61"/>
      <c r="F41" s="62"/>
      <c r="G41" s="63"/>
      <c r="H41" s="64" t="s">
        <v>29</v>
      </c>
      <c r="I41" s="64" t="n">
        <v>1</v>
      </c>
      <c r="J41" s="65"/>
      <c r="K41" s="65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 t="s">
        <v>48</v>
      </c>
      <c r="D42" s="66"/>
      <c r="E42" s="66"/>
      <c r="F42" s="66"/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7" t="s">
        <v>49</v>
      </c>
      <c r="D43" s="58"/>
      <c r="E43" s="58"/>
      <c r="F43" s="53"/>
      <c r="G43" s="54"/>
      <c r="H43" s="55"/>
      <c r="I43" s="55"/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 t="s">
        <v>28</v>
      </c>
      <c r="D44" s="58"/>
      <c r="E44" s="58"/>
      <c r="F44" s="53"/>
      <c r="G44" s="54"/>
      <c r="H44" s="55" t="s">
        <v>29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8" t="s">
        <v>33</v>
      </c>
      <c r="E45" s="58"/>
      <c r="F45" s="53"/>
      <c r="G45" s="54"/>
      <c r="H45" s="55" t="s">
        <v>29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8"/>
      <c r="E46" s="58" t="s">
        <v>34</v>
      </c>
      <c r="F46" s="53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7"/>
      <c r="D47" s="61" t="s">
        <v>39</v>
      </c>
      <c r="E47" s="61"/>
      <c r="F47" s="53"/>
      <c r="G47" s="54"/>
      <c r="H47" s="64" t="s">
        <v>29</v>
      </c>
      <c r="I47" s="64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7"/>
      <c r="D48" s="61"/>
      <c r="E48" s="61" t="s">
        <v>40</v>
      </c>
      <c r="F48" s="53"/>
      <c r="G48" s="54"/>
      <c r="H48" s="64" t="s">
        <v>29</v>
      </c>
      <c r="I48" s="64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7" t="s">
        <v>41</v>
      </c>
      <c r="D49" s="61"/>
      <c r="E49" s="61"/>
      <c r="F49" s="53"/>
      <c r="G49" s="54"/>
      <c r="H49" s="64" t="s">
        <v>29</v>
      </c>
      <c r="I49" s="64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1" t="s">
        <v>42</v>
      </c>
      <c r="D50" s="58"/>
      <c r="E50" s="58"/>
      <c r="F50" s="53"/>
      <c r="G50" s="54"/>
      <c r="H50" s="55" t="s">
        <v>29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1"/>
      <c r="D51" s="58" t="s">
        <v>43</v>
      </c>
      <c r="E51" s="58"/>
      <c r="F51" s="53"/>
      <c r="G51" s="54"/>
      <c r="H51" s="55" t="s">
        <v>29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51" t="s">
        <v>44</v>
      </c>
      <c r="D52" s="58"/>
      <c r="E52" s="58"/>
      <c r="F52" s="53"/>
      <c r="G52" s="54"/>
      <c r="H52" s="55" t="s">
        <v>29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51"/>
      <c r="D53" s="58" t="s">
        <v>45</v>
      </c>
      <c r="E53" s="58"/>
      <c r="F53" s="53"/>
      <c r="G53" s="54"/>
      <c r="H53" s="55" t="s">
        <v>29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1" t="s">
        <v>46</v>
      </c>
      <c r="D54" s="68"/>
      <c r="E54" s="68"/>
      <c r="F54" s="69"/>
      <c r="G54" s="70"/>
      <c r="H54" s="55" t="s">
        <v>29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51"/>
      <c r="D55" s="71" t="s">
        <v>47</v>
      </c>
      <c r="E55" s="71"/>
      <c r="F55" s="69"/>
      <c r="G55" s="70"/>
      <c r="H55" s="55" t="s">
        <v>29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1" t="s">
        <v>48</v>
      </c>
      <c r="D56" s="58"/>
      <c r="E56" s="58"/>
      <c r="F56" s="53"/>
      <c r="G56" s="54"/>
      <c r="H56" s="55" t="s">
        <v>29</v>
      </c>
      <c r="I56" s="55" t="n">
        <v>1</v>
      </c>
      <c r="J56" s="56"/>
      <c r="K56" s="56"/>
      <c r="L56" s="72"/>
      <c r="M56" s="72"/>
      <c r="N56" s="72"/>
      <c r="O56" s="72"/>
      <c r="P56" s="72"/>
      <c r="Q56" s="72"/>
    </row>
    <row r="57" customFormat="false" ht="36" hidden="false" customHeight="true" outlineLevel="0" collapsed="false">
      <c r="B57" s="73" t="s">
        <v>13</v>
      </c>
      <c r="C57" s="73"/>
      <c r="D57" s="73"/>
      <c r="E57" s="73"/>
      <c r="F57" s="73"/>
      <c r="G57" s="73"/>
      <c r="H57" s="73"/>
      <c r="I57" s="73"/>
      <c r="J57" s="73"/>
      <c r="K57" s="73"/>
      <c r="L57" s="74"/>
      <c r="M57" s="74"/>
      <c r="N57" s="74"/>
      <c r="O57" s="74"/>
      <c r="P57" s="74"/>
      <c r="Q57" s="74"/>
    </row>
    <row r="58" customFormat="false" ht="4.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6"/>
      <c r="M58" s="76"/>
      <c r="N58" s="76"/>
      <c r="O58" s="76"/>
      <c r="P58" s="76"/>
      <c r="Q58" s="76"/>
    </row>
    <row r="59" customFormat="false" ht="13.5" hidden="false" customHeight="false" outlineLevel="0" collapsed="false">
      <c r="B59" s="77" t="s">
        <v>50</v>
      </c>
      <c r="C59" s="14" t="n">
        <v>1</v>
      </c>
      <c r="D59" s="7" t="s">
        <v>5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7"/>
      <c r="C60" s="14" t="n">
        <v>2</v>
      </c>
      <c r="D60" s="7" t="s">
        <v>52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7"/>
      <c r="C61" s="14" t="n">
        <v>3</v>
      </c>
      <c r="D61" s="7" t="s">
        <v>5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1T02:03:37Z</cp:lastPrinted>
  <dcterms:modified xsi:type="dcterms:W3CDTF">2023-09-21T02:07:02Z</dcterms:modified>
  <cp:revision>0</cp:revision>
  <dc:subject/>
  <dc:title/>
</cp:coreProperties>
</file>